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和较大资产租赁（含零星）结果公示明细表" sheetId="1" state="visible" r:id="rId2"/>
  </sheets>
  <definedNames>
    <definedName function="false" hidden="true" localSheetId="0" name="_xlnm._FilterDatabase" vbProcedure="false">'一般和较大资产租赁（含零星）结果公示明细表'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一般和较大资产租赁（含零星）结果公示明细表</t>
  </si>
  <si>
    <t xml:space="preserve">序号</t>
  </si>
  <si>
    <t xml:space="preserve">承租人</t>
  </si>
  <si>
    <t xml:space="preserve">位置</t>
  </si>
  <si>
    <t xml:space="preserve">面积（㎡）</t>
  </si>
  <si>
    <r>
      <rPr>
        <b val="true"/>
        <sz val="8"/>
        <color rgb="FF000000"/>
        <rFont val="Noto Sans"/>
        <family val="2"/>
      </rPr>
      <t xml:space="preserve">单价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㎡）</t>
    </r>
  </si>
  <si>
    <t xml:space="preserve">年租金（元）</t>
  </si>
  <si>
    <t xml:space="preserve">孙形</t>
  </si>
  <si>
    <t xml:space="preserve">B004-005</t>
  </si>
  <si>
    <t xml:space="preserve">孙益飞</t>
  </si>
  <si>
    <t xml:space="preserve">B006</t>
  </si>
  <si>
    <t xml:space="preserve">徐建设</t>
  </si>
  <si>
    <t xml:space="preserve">B011-012</t>
  </si>
  <si>
    <t xml:space="preserve">王秀真</t>
  </si>
  <si>
    <t xml:space="preserve">B101</t>
  </si>
  <si>
    <t xml:space="preserve">温州厚德建材有限责任公司</t>
  </si>
  <si>
    <r>
      <rPr>
        <sz val="8"/>
        <rFont val="宋体"/>
        <family val="0"/>
        <charset val="134"/>
      </rPr>
      <t xml:space="preserve">B102(</t>
    </r>
    <r>
      <rPr>
        <sz val="8"/>
        <rFont val="Noto Sans"/>
        <family val="2"/>
      </rPr>
      <t xml:space="preserve">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折部分）</t>
    </r>
  </si>
  <si>
    <t xml:space="preserve">B102-103</t>
  </si>
  <si>
    <t xml:space="preserve">温州亿泰建材有限公司</t>
  </si>
  <si>
    <t xml:space="preserve">B107</t>
  </si>
  <si>
    <t xml:space="preserve">B108</t>
  </si>
  <si>
    <t xml:space="preserve">叶克加</t>
  </si>
  <si>
    <t xml:space="preserve">B110</t>
  </si>
  <si>
    <r>
      <rPr>
        <sz val="8"/>
        <color rgb="FF000000"/>
        <rFont val="宋体"/>
        <family val="0"/>
        <charset val="134"/>
      </rPr>
      <t xml:space="preserve">B111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109</t>
    </r>
  </si>
  <si>
    <t xml:space="preserve">孔云巧</t>
  </si>
  <si>
    <t xml:space="preserve">B120</t>
  </si>
  <si>
    <t xml:space="preserve">温州市晨露饮水设备有限公司</t>
  </si>
  <si>
    <t xml:space="preserve">1-001</t>
  </si>
  <si>
    <t xml:space="preserve">张快跃</t>
  </si>
  <si>
    <r>
      <rPr>
        <sz val="8"/>
        <color rgb="FF000000"/>
        <rFont val="宋体"/>
        <family val="0"/>
        <charset val="134"/>
      </rPr>
      <t xml:space="preserve">1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04</t>
    </r>
  </si>
  <si>
    <t xml:space="preserve">温州恒沐洁卫浴有限公司</t>
  </si>
  <si>
    <t xml:space="preserve">1006-1008</t>
  </si>
  <si>
    <t xml:space="preserve">张  丹</t>
  </si>
  <si>
    <t xml:space="preserve">朱伊晨</t>
  </si>
  <si>
    <t xml:space="preserve">乔进安</t>
  </si>
  <si>
    <t xml:space="preserve">1021-1022</t>
  </si>
  <si>
    <t xml:space="preserve">1023-1024</t>
  </si>
  <si>
    <t xml:space="preserve">杨熙</t>
  </si>
  <si>
    <t xml:space="preserve">1025-1027</t>
  </si>
  <si>
    <t xml:space="preserve">温州恒业建材有限公司</t>
  </si>
  <si>
    <r>
      <rPr>
        <sz val="8"/>
        <color rgb="FF000000"/>
        <rFont val="宋体"/>
        <family val="0"/>
        <charset val="134"/>
      </rPr>
      <t xml:space="preserve">1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2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35</t>
    </r>
  </si>
  <si>
    <t xml:space="preserve">1030-1033</t>
  </si>
  <si>
    <t xml:space="preserve">温州市鸿联建材连锁有限公司</t>
  </si>
  <si>
    <t xml:space="preserve">1036-1039</t>
  </si>
  <si>
    <t xml:space="preserve">翁洁茹</t>
  </si>
  <si>
    <t xml:space="preserve">郑琦</t>
  </si>
  <si>
    <t xml:space="preserve">2018-2019</t>
  </si>
  <si>
    <t xml:space="preserve">涂克寿</t>
  </si>
  <si>
    <t xml:space="preserve">陈锡妹</t>
  </si>
  <si>
    <t xml:space="preserve">2023-2025</t>
  </si>
  <si>
    <t xml:space="preserve">温州市新新陶瓷有限公司</t>
  </si>
  <si>
    <t xml:space="preserve">张梅英</t>
  </si>
  <si>
    <t xml:space="preserve">五楼</t>
  </si>
  <si>
    <t xml:space="preserve">谷巨</t>
  </si>
  <si>
    <t xml:space="preserve">六楼</t>
  </si>
  <si>
    <t xml:space="preserve">章国珍</t>
  </si>
  <si>
    <t xml:space="preserve">七楼</t>
  </si>
  <si>
    <t xml:space="preserve">陈建曙</t>
  </si>
  <si>
    <t xml:space="preserve">八楼</t>
  </si>
  <si>
    <t xml:space="preserve">周连三</t>
  </si>
  <si>
    <t xml:space="preserve">九楼</t>
  </si>
  <si>
    <t xml:space="preserve">柳献舞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店面后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卫生间</t>
    </r>
  </si>
  <si>
    <t xml:space="preserve">温州市名家国际建材有限公司我爱我家瓷砖淘宝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A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（仓库）</t>
    </r>
  </si>
  <si>
    <t xml:space="preserve">李其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A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A</t>
    </r>
    <r>
      <rPr>
        <sz val="8"/>
        <rFont val="Noto Sans"/>
        <family val="2"/>
      </rPr>
      <t xml:space="preserve">卫生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A</t>
    </r>
    <r>
      <rPr>
        <sz val="8"/>
        <rFont val="Noto Sans"/>
        <family val="2"/>
      </rPr>
      <t xml:space="preserve">仓库</t>
    </r>
    <r>
      <rPr>
        <sz val="8"/>
        <rFont val="宋体"/>
        <family val="0"/>
        <charset val="134"/>
      </rPr>
      <t xml:space="preserve">56#</t>
    </r>
  </si>
  <si>
    <t xml:space="preserve">谢尚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周晓东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卫生间</t>
    </r>
  </si>
  <si>
    <t xml:space="preserve">杨福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施闺臣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A</t>
    </r>
    <r>
      <rPr>
        <sz val="8"/>
        <rFont val="Noto Sans"/>
        <family val="2"/>
      </rPr>
      <t xml:space="preserve">号</t>
    </r>
  </si>
  <si>
    <t xml:space="preserve">金孝燕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周琤琤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温州恒业建材有限公司（徐宏）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卫生间</t>
    </r>
  </si>
  <si>
    <t xml:space="preserve">夏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店面后</t>
    </r>
  </si>
  <si>
    <t xml:space="preserve">应汉英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卫生间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21-23</t>
    </r>
    <r>
      <rPr>
        <sz val="8"/>
        <rFont val="Noto Sans"/>
        <family val="2"/>
      </rPr>
      <t xml:space="preserve">号</t>
    </r>
  </si>
  <si>
    <t xml:space="preserve">杨 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仓库</t>
    </r>
  </si>
  <si>
    <t xml:space="preserve">林建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王光明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13-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-20</t>
    </r>
    <r>
      <rPr>
        <sz val="8"/>
        <rFont val="Noto Sans"/>
        <family val="2"/>
      </rPr>
      <t xml:space="preserve">号卫生间</t>
    </r>
  </si>
  <si>
    <t xml:space="preserve">红太阳木业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</t>
    </r>
  </si>
  <si>
    <t xml:space="preserve">温州市红太阳创意园有限公司鹿城分公司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管松英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兰萍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6-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6-18</t>
    </r>
    <r>
      <rPr>
        <sz val="8"/>
        <rFont val="Noto Sans"/>
        <family val="2"/>
      </rPr>
      <t xml:space="preserve">号卫生间</t>
    </r>
  </si>
  <si>
    <t xml:space="preserve">吴建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温州市安信地板有限公司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-7</t>
    </r>
    <r>
      <rPr>
        <sz val="8"/>
        <rFont val="Noto Sans"/>
        <family val="2"/>
      </rPr>
      <t xml:space="preserve">号</t>
    </r>
  </si>
  <si>
    <t xml:space="preserve">卫生间</t>
  </si>
  <si>
    <t xml:space="preserve">黄细花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林满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李忠武</t>
  </si>
  <si>
    <r>
      <rPr>
        <sz val="8"/>
        <rFont val="Noto Sans"/>
        <family val="2"/>
      </rPr>
      <t xml:space="preserve">特陶大楼</t>
    </r>
    <r>
      <rPr>
        <sz val="8"/>
        <rFont val="Times New Roman"/>
        <family val="1"/>
      </rPr>
      <t xml:space="preserve">3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特陶大楼</t>
    </r>
    <r>
      <rPr>
        <sz val="8"/>
        <rFont val="宋体"/>
        <family val="0"/>
        <charset val="134"/>
      </rPr>
      <t xml:space="preserve">381</t>
    </r>
    <r>
      <rPr>
        <sz val="8"/>
        <rFont val="Noto Sans"/>
        <family val="2"/>
      </rPr>
      <t xml:space="preserve">号仓库</t>
    </r>
  </si>
  <si>
    <t xml:space="preserve">郭芬为</t>
  </si>
  <si>
    <r>
      <rPr>
        <sz val="8"/>
        <rFont val="Noto Sans"/>
        <family val="2"/>
      </rPr>
      <t xml:space="preserve">特陶大楼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</si>
  <si>
    <t xml:space="preserve">邹连华</t>
  </si>
  <si>
    <r>
      <rPr>
        <sz val="8"/>
        <rFont val="Noto Sans"/>
        <family val="2"/>
      </rPr>
      <t xml:space="preserve">特陶大楼</t>
    </r>
    <r>
      <rPr>
        <sz val="8"/>
        <rFont val="宋体"/>
        <family val="0"/>
        <charset val="134"/>
      </rPr>
      <t xml:space="preserve">409</t>
    </r>
    <r>
      <rPr>
        <sz val="8"/>
        <rFont val="Noto Sans"/>
        <family val="2"/>
      </rPr>
      <t xml:space="preserve">号</t>
    </r>
  </si>
  <si>
    <t xml:space="preserve">林胜芬</t>
  </si>
  <si>
    <t xml:space="preserve">特陶大楼四楼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[$-409]m/d/yyyy"/>
    <numFmt numFmtId="169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0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0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0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0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0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0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0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2" xfId="20"/>
    <cellStyle name="好 32 2" xfId="21"/>
    <cellStyle name="好 32 3" xfId="22"/>
    <cellStyle name="好 32 4" xfId="23"/>
    <cellStyle name="好 32 5" xfId="24"/>
    <cellStyle name="好 33" xfId="25"/>
    <cellStyle name="好 33 2" xfId="26"/>
    <cellStyle name="好 33 3" xfId="27"/>
    <cellStyle name="好 33 4" xfId="28"/>
    <cellStyle name="好 33 5" xfId="29"/>
    <cellStyle name="差 12" xfId="30"/>
    <cellStyle name="差 12 2" xfId="31"/>
    <cellStyle name="差 12 3" xfId="32"/>
    <cellStyle name="差 12 4" xfId="33"/>
    <cellStyle name="差 12 5" xfId="34"/>
    <cellStyle name="差 15" xfId="35"/>
    <cellStyle name="差 15 2" xfId="36"/>
    <cellStyle name="差 15 3" xfId="37"/>
    <cellStyle name="差 15 4" xfId="38"/>
    <cellStyle name="差 15 5" xfId="39"/>
    <cellStyle name="常规 10" xfId="40"/>
    <cellStyle name="常规 10 2" xfId="41"/>
    <cellStyle name="常规 10 3" xfId="42"/>
    <cellStyle name="常规 10 4" xfId="43"/>
    <cellStyle name="常规 10 5" xfId="44"/>
    <cellStyle name="常规 11" xfId="45"/>
    <cellStyle name="常规 11 2" xfId="46"/>
    <cellStyle name="常规 11 3" xfId="47"/>
    <cellStyle name="常规 11 4" xfId="48"/>
    <cellStyle name="常规 11 5" xfId="49"/>
    <cellStyle name="常规 12" xfId="50"/>
    <cellStyle name="常规 12 2" xfId="51"/>
    <cellStyle name="常规 12 3" xfId="52"/>
    <cellStyle name="常规 12 4" xfId="53"/>
    <cellStyle name="常规 12 5" xfId="54"/>
    <cellStyle name="常规 13" xfId="55"/>
    <cellStyle name="常规 13 2" xfId="56"/>
    <cellStyle name="常规 13 3" xfId="57"/>
    <cellStyle name="常规 13 4" xfId="58"/>
    <cellStyle name="常规 13 5" xfId="59"/>
    <cellStyle name="常规 14" xfId="60"/>
    <cellStyle name="常规 14 2" xfId="61"/>
    <cellStyle name="常规 14 3" xfId="62"/>
    <cellStyle name="常规 14 4" xfId="63"/>
    <cellStyle name="常规 14 5" xfId="64"/>
    <cellStyle name="常规 15" xfId="65"/>
    <cellStyle name="常规 15 2" xfId="66"/>
    <cellStyle name="常规 15 3" xfId="67"/>
    <cellStyle name="常规 15 4" xfId="68"/>
    <cellStyle name="常规 15 5" xfId="69"/>
    <cellStyle name="常规 16" xfId="70"/>
    <cellStyle name="常规 16 2" xfId="71"/>
    <cellStyle name="常规 16 3" xfId="72"/>
    <cellStyle name="常规 16 4" xfId="73"/>
    <cellStyle name="常规 16 5" xfId="74"/>
    <cellStyle name="常规 17" xfId="75"/>
    <cellStyle name="常规 17 2" xfId="76"/>
    <cellStyle name="常规 17 3" xfId="77"/>
    <cellStyle name="常规 17 4" xfId="78"/>
    <cellStyle name="常规 17 5" xfId="79"/>
    <cellStyle name="常规 18" xfId="80"/>
    <cellStyle name="常规 18 2" xfId="81"/>
    <cellStyle name="常规 18 3" xfId="82"/>
    <cellStyle name="常规 18 4" xfId="83"/>
    <cellStyle name="常规 18 5" xfId="84"/>
    <cellStyle name="常规 19" xfId="85"/>
    <cellStyle name="常规 19 2" xfId="86"/>
    <cellStyle name="常规 19 3" xfId="87"/>
    <cellStyle name="常规 19 4" xfId="88"/>
    <cellStyle name="常规 19 5" xfId="89"/>
    <cellStyle name="常规 2" xfId="90"/>
    <cellStyle name="常规 2 10" xfId="91"/>
    <cellStyle name="常规 2 10 2" xfId="92"/>
    <cellStyle name="常规 2 10 3" xfId="93"/>
    <cellStyle name="常规 2 10 4" xfId="94"/>
    <cellStyle name="常规 2 10 5" xfId="95"/>
    <cellStyle name="常规 2 11" xfId="96"/>
    <cellStyle name="常规 2 11 2" xfId="97"/>
    <cellStyle name="常规 2 11 3" xfId="98"/>
    <cellStyle name="常规 2 11 4" xfId="99"/>
    <cellStyle name="常规 2 11 5" xfId="100"/>
    <cellStyle name="常规 2 12" xfId="101"/>
    <cellStyle name="常规 2 12 2" xfId="102"/>
    <cellStyle name="常规 2 12 3" xfId="103"/>
    <cellStyle name="常规 2 12 4" xfId="104"/>
    <cellStyle name="常规 2 12 5" xfId="105"/>
    <cellStyle name="常规 2 13" xfId="106"/>
    <cellStyle name="常规 2 13 2" xfId="107"/>
    <cellStyle name="常规 2 13 3" xfId="108"/>
    <cellStyle name="常规 2 13 4" xfId="109"/>
    <cellStyle name="常规 2 13 5" xfId="110"/>
    <cellStyle name="常规 2 14" xfId="111"/>
    <cellStyle name="常规 2 14 2" xfId="112"/>
    <cellStyle name="常规 2 14 3" xfId="113"/>
    <cellStyle name="常规 2 14 4" xfId="114"/>
    <cellStyle name="常规 2 14 5" xfId="115"/>
    <cellStyle name="常规 2 15" xfId="116"/>
    <cellStyle name="常规 2 15 2" xfId="117"/>
    <cellStyle name="常规 2 15 3" xfId="118"/>
    <cellStyle name="常规 2 15 4" xfId="119"/>
    <cellStyle name="常规 2 15 5" xfId="120"/>
    <cellStyle name="常规 2 16" xfId="121"/>
    <cellStyle name="常规 2 16 2" xfId="122"/>
    <cellStyle name="常规 2 16 3" xfId="123"/>
    <cellStyle name="常规 2 16 4" xfId="124"/>
    <cellStyle name="常规 2 16 5" xfId="125"/>
    <cellStyle name="常规 2 17" xfId="126"/>
    <cellStyle name="常规 2 17 2" xfId="127"/>
    <cellStyle name="常规 2 17 3" xfId="128"/>
    <cellStyle name="常规 2 17 4" xfId="129"/>
    <cellStyle name="常规 2 17 5" xfId="130"/>
    <cellStyle name="常规 2 18" xfId="131"/>
    <cellStyle name="常规 2 18 2" xfId="132"/>
    <cellStyle name="常规 2 18 3" xfId="133"/>
    <cellStyle name="常规 2 18 4" xfId="134"/>
    <cellStyle name="常规 2 18 5" xfId="135"/>
    <cellStyle name="常规 2 19" xfId="136"/>
    <cellStyle name="常规 2 19 2" xfId="137"/>
    <cellStyle name="常规 2 19 3" xfId="138"/>
    <cellStyle name="常规 2 19 4" xfId="139"/>
    <cellStyle name="常规 2 19 5" xfId="140"/>
    <cellStyle name="常规 2 2" xfId="141"/>
    <cellStyle name="常规 2 2 10" xfId="142"/>
    <cellStyle name="常规 2 2 11" xfId="143"/>
    <cellStyle name="常规 2 2 12" xfId="144"/>
    <cellStyle name="常规 2 2 2" xfId="145"/>
    <cellStyle name="常规 2 2 2 2" xfId="146"/>
    <cellStyle name="常规 2 2 2 3" xfId="147"/>
    <cellStyle name="常规 2 2 2 4" xfId="148"/>
    <cellStyle name="常规 2 2 2 5" xfId="149"/>
    <cellStyle name="常规 2 2 2 6" xfId="150"/>
    <cellStyle name="常规 2 2 2 7" xfId="151"/>
    <cellStyle name="常规 2 2 2 8" xfId="152"/>
    <cellStyle name="常规 2 2 3" xfId="153"/>
    <cellStyle name="常规 2 2 3 2" xfId="154"/>
    <cellStyle name="常规 2 2 3 3" xfId="155"/>
    <cellStyle name="常规 2 2 3 4" xfId="156"/>
    <cellStyle name="常规 2 2 3 5" xfId="157"/>
    <cellStyle name="常规 2 2 3 6" xfId="158"/>
    <cellStyle name="常规 2 2 3 7" xfId="159"/>
    <cellStyle name="常规 2 2 3 8" xfId="160"/>
    <cellStyle name="常规 2 2 4" xfId="161"/>
    <cellStyle name="常规 2 2 4 2" xfId="162"/>
    <cellStyle name="常规 2 2 4 3" xfId="163"/>
    <cellStyle name="常规 2 2 4 4" xfId="164"/>
    <cellStyle name="常规 2 2 4 5" xfId="165"/>
    <cellStyle name="常规 2 2 4 6" xfId="166"/>
    <cellStyle name="常规 2 2 4 7" xfId="167"/>
    <cellStyle name="常规 2 2 4 8" xfId="168"/>
    <cellStyle name="常规 2 2 5" xfId="169"/>
    <cellStyle name="常规 2 2 5 2" xfId="170"/>
    <cellStyle name="常规 2 2 5 3" xfId="171"/>
    <cellStyle name="常规 2 2 5 4" xfId="172"/>
    <cellStyle name="常规 2 2 5 5" xfId="173"/>
    <cellStyle name="常规 2 2 5 6" xfId="174"/>
    <cellStyle name="常规 2 2 5 7" xfId="175"/>
    <cellStyle name="常规 2 2 5 8" xfId="176"/>
    <cellStyle name="常规 2 2 6" xfId="177"/>
    <cellStyle name="常规 2 2 7" xfId="178"/>
    <cellStyle name="常规 2 2 8" xfId="179"/>
    <cellStyle name="常规 2 2 9" xfId="180"/>
    <cellStyle name="常规 2 20" xfId="181"/>
    <cellStyle name="常规 2 20 2" xfId="182"/>
    <cellStyle name="常规 2 20 3" xfId="183"/>
    <cellStyle name="常规 2 20 4" xfId="184"/>
    <cellStyle name="常规 2 20 5" xfId="185"/>
    <cellStyle name="常规 2 21" xfId="186"/>
    <cellStyle name="常规 2 21 2" xfId="187"/>
    <cellStyle name="常规 2 21 3" xfId="188"/>
    <cellStyle name="常规 2 21 4" xfId="189"/>
    <cellStyle name="常规 2 21 5" xfId="190"/>
    <cellStyle name="常规 2 22" xfId="191"/>
    <cellStyle name="常规 2 22 2" xfId="192"/>
    <cellStyle name="常规 2 22 3" xfId="193"/>
    <cellStyle name="常规 2 22 4" xfId="194"/>
    <cellStyle name="常规 2 22 5" xfId="195"/>
    <cellStyle name="常规 2 23" xfId="196"/>
    <cellStyle name="常规 2 23 2" xfId="197"/>
    <cellStyle name="常规 2 23 3" xfId="198"/>
    <cellStyle name="常规 2 23 4" xfId="199"/>
    <cellStyle name="常规 2 23 5" xfId="200"/>
    <cellStyle name="常规 2 24" xfId="201"/>
    <cellStyle name="常规 2 24 2" xfId="202"/>
    <cellStyle name="常规 2 24 3" xfId="203"/>
    <cellStyle name="常规 2 24 4" xfId="204"/>
    <cellStyle name="常规 2 24 5" xfId="205"/>
    <cellStyle name="常规 2 25" xfId="206"/>
    <cellStyle name="常规 2 25 2" xfId="207"/>
    <cellStyle name="常规 2 25 3" xfId="208"/>
    <cellStyle name="常规 2 25 4" xfId="209"/>
    <cellStyle name="常规 2 25 5" xfId="210"/>
    <cellStyle name="常规 2 26" xfId="211"/>
    <cellStyle name="常规 2 26 2" xfId="212"/>
    <cellStyle name="常规 2 26 3" xfId="213"/>
    <cellStyle name="常规 2 26 4" xfId="214"/>
    <cellStyle name="常规 2 26 5" xfId="215"/>
    <cellStyle name="常规 2 27" xfId="216"/>
    <cellStyle name="常规 2 27 2" xfId="217"/>
    <cellStyle name="常规 2 27 3" xfId="218"/>
    <cellStyle name="常规 2 27 4" xfId="219"/>
    <cellStyle name="常规 2 27 5" xfId="220"/>
    <cellStyle name="常规 2 28" xfId="221"/>
    <cellStyle name="常规 2 28 2" xfId="222"/>
    <cellStyle name="常规 2 28 3" xfId="223"/>
    <cellStyle name="常规 2 28 4" xfId="224"/>
    <cellStyle name="常规 2 28 5" xfId="225"/>
    <cellStyle name="常规 2 29" xfId="226"/>
    <cellStyle name="常规 2 29 2" xfId="227"/>
    <cellStyle name="常规 2 29 3" xfId="228"/>
    <cellStyle name="常规 2 29 4" xfId="229"/>
    <cellStyle name="常规 2 29 5" xfId="230"/>
    <cellStyle name="常规 2 3" xfId="231"/>
    <cellStyle name="常规 2 3 2" xfId="232"/>
    <cellStyle name="常规 2 3 3" xfId="233"/>
    <cellStyle name="常规 2 3 4" xfId="234"/>
    <cellStyle name="常规 2 3 5" xfId="235"/>
    <cellStyle name="常规 2 30" xfId="236"/>
    <cellStyle name="常规 2 30 2" xfId="237"/>
    <cellStyle name="常规 2 30 3" xfId="238"/>
    <cellStyle name="常规 2 30 4" xfId="239"/>
    <cellStyle name="常规 2 30 5" xfId="240"/>
    <cellStyle name="常规 2 31" xfId="241"/>
    <cellStyle name="常规 2 31 2" xfId="242"/>
    <cellStyle name="常规 2 31 3" xfId="243"/>
    <cellStyle name="常规 2 31 4" xfId="244"/>
    <cellStyle name="常规 2 31 5" xfId="245"/>
    <cellStyle name="常规 2 32" xfId="246"/>
    <cellStyle name="常规 2 32 2" xfId="247"/>
    <cellStyle name="常规 2 32 3" xfId="248"/>
    <cellStyle name="常规 2 32 4" xfId="249"/>
    <cellStyle name="常规 2 32 5" xfId="250"/>
    <cellStyle name="常规 2 33" xfId="251"/>
    <cellStyle name="常规 2 33 2" xfId="252"/>
    <cellStyle name="常规 2 33 3" xfId="253"/>
    <cellStyle name="常规 2 33 4" xfId="254"/>
    <cellStyle name="常规 2 33 5" xfId="255"/>
    <cellStyle name="常规 2 34" xfId="256"/>
    <cellStyle name="常规 2 34 2" xfId="257"/>
    <cellStyle name="常规 2 34 3" xfId="258"/>
    <cellStyle name="常规 2 34 4" xfId="259"/>
    <cellStyle name="常规 2 34 5" xfId="260"/>
    <cellStyle name="常规 2 35" xfId="261"/>
    <cellStyle name="常规 2 35 2" xfId="262"/>
    <cellStyle name="常规 2 35 3" xfId="263"/>
    <cellStyle name="常规 2 35 4" xfId="264"/>
    <cellStyle name="常规 2 35 5" xfId="265"/>
    <cellStyle name="常规 2 36" xfId="266"/>
    <cellStyle name="常规 2 36 2" xfId="267"/>
    <cellStyle name="常规 2 36 3" xfId="268"/>
    <cellStyle name="常规 2 36 4" xfId="269"/>
    <cellStyle name="常规 2 36 5" xfId="270"/>
    <cellStyle name="常规 2 37" xfId="271"/>
    <cellStyle name="常规 2 37 2" xfId="272"/>
    <cellStyle name="常规 2 37 3" xfId="273"/>
    <cellStyle name="常规 2 37 4" xfId="274"/>
    <cellStyle name="常规 2 37 5" xfId="275"/>
    <cellStyle name="常规 2 38" xfId="276"/>
    <cellStyle name="常规 2 38 2" xfId="277"/>
    <cellStyle name="常规 2 38 3" xfId="278"/>
    <cellStyle name="常规 2 38 4" xfId="279"/>
    <cellStyle name="常规 2 38 5" xfId="280"/>
    <cellStyle name="常规 2 39" xfId="281"/>
    <cellStyle name="常规 2 39 2" xfId="282"/>
    <cellStyle name="常规 2 39 3" xfId="283"/>
    <cellStyle name="常规 2 39 4" xfId="284"/>
    <cellStyle name="常规 2 39 5" xfId="285"/>
    <cellStyle name="常规 2 4" xfId="286"/>
    <cellStyle name="常规 2 4 2" xfId="287"/>
    <cellStyle name="常规 2 4 3" xfId="288"/>
    <cellStyle name="常规 2 4 4" xfId="289"/>
    <cellStyle name="常规 2 4 5" xfId="290"/>
    <cellStyle name="常规 2 40" xfId="291"/>
    <cellStyle name="常规 2 40 2" xfId="292"/>
    <cellStyle name="常规 2 40 3" xfId="293"/>
    <cellStyle name="常规 2 40 4" xfId="294"/>
    <cellStyle name="常规 2 40 5" xfId="295"/>
    <cellStyle name="常规 2 41" xfId="296"/>
    <cellStyle name="常规 2 41 2" xfId="297"/>
    <cellStyle name="常规 2 41 3" xfId="298"/>
    <cellStyle name="常规 2 41 4" xfId="299"/>
    <cellStyle name="常规 2 41 5" xfId="300"/>
    <cellStyle name="常规 2 42" xfId="301"/>
    <cellStyle name="常规 2 42 2" xfId="302"/>
    <cellStyle name="常规 2 42 3" xfId="303"/>
    <cellStyle name="常规 2 42 4" xfId="304"/>
    <cellStyle name="常规 2 42 5" xfId="305"/>
    <cellStyle name="常规 2 43" xfId="306"/>
    <cellStyle name="常规 2 43 2" xfId="307"/>
    <cellStyle name="常规 2 43 3" xfId="308"/>
    <cellStyle name="常规 2 43 4" xfId="309"/>
    <cellStyle name="常规 2 43 5" xfId="310"/>
    <cellStyle name="常规 2 44" xfId="311"/>
    <cellStyle name="常规 2 44 2" xfId="312"/>
    <cellStyle name="常规 2 44 3" xfId="313"/>
    <cellStyle name="常规 2 44 4" xfId="314"/>
    <cellStyle name="常规 2 44 5" xfId="315"/>
    <cellStyle name="常规 2 45" xfId="316"/>
    <cellStyle name="常规 2 45 2" xfId="317"/>
    <cellStyle name="常规 2 45 3" xfId="318"/>
    <cellStyle name="常规 2 45 4" xfId="319"/>
    <cellStyle name="常规 2 45 5" xfId="320"/>
    <cellStyle name="常规 2 46" xfId="321"/>
    <cellStyle name="常规 2 46 2" xfId="322"/>
    <cellStyle name="常规 2 46 3" xfId="323"/>
    <cellStyle name="常规 2 46 4" xfId="324"/>
    <cellStyle name="常规 2 46 5" xfId="325"/>
    <cellStyle name="常规 2 47" xfId="326"/>
    <cellStyle name="常规 2 47 2" xfId="327"/>
    <cellStyle name="常规 2 47 3" xfId="328"/>
    <cellStyle name="常规 2 47 4" xfId="329"/>
    <cellStyle name="常规 2 47 5" xfId="330"/>
    <cellStyle name="常规 2 48" xfId="331"/>
    <cellStyle name="常规 2 48 2" xfId="332"/>
    <cellStyle name="常规 2 48 3" xfId="333"/>
    <cellStyle name="常规 2 48 4" xfId="334"/>
    <cellStyle name="常规 2 48 5" xfId="335"/>
    <cellStyle name="常规 2 49" xfId="336"/>
    <cellStyle name="常规 2 49 2" xfId="337"/>
    <cellStyle name="常规 2 49 3" xfId="338"/>
    <cellStyle name="常规 2 49 4" xfId="339"/>
    <cellStyle name="常规 2 49 5" xfId="340"/>
    <cellStyle name="常规 2 5" xfId="341"/>
    <cellStyle name="常规 2 5 2" xfId="342"/>
    <cellStyle name="常规 2 5 3" xfId="343"/>
    <cellStyle name="常规 2 5 4" xfId="344"/>
    <cellStyle name="常规 2 5 5" xfId="345"/>
    <cellStyle name="常规 2 50" xfId="346"/>
    <cellStyle name="常规 2 50 2" xfId="347"/>
    <cellStyle name="常规 2 50 3" xfId="348"/>
    <cellStyle name="常规 2 50 4" xfId="349"/>
    <cellStyle name="常规 2 50 5" xfId="350"/>
    <cellStyle name="常规 2 51" xfId="351"/>
    <cellStyle name="常规 2 51 2" xfId="352"/>
    <cellStyle name="常规 2 51 3" xfId="353"/>
    <cellStyle name="常规 2 51 4" xfId="354"/>
    <cellStyle name="常规 2 51 5" xfId="355"/>
    <cellStyle name="常规 2 52" xfId="356"/>
    <cellStyle name="常规 2 52 2" xfId="357"/>
    <cellStyle name="常规 2 52 3" xfId="358"/>
    <cellStyle name="常规 2 52 4" xfId="359"/>
    <cellStyle name="常规 2 52 5" xfId="360"/>
    <cellStyle name="常规 2 53" xfId="361"/>
    <cellStyle name="常规 2 53 2" xfId="362"/>
    <cellStyle name="常规 2 53 3" xfId="363"/>
    <cellStyle name="常规 2 53 4" xfId="364"/>
    <cellStyle name="常规 2 53 5" xfId="365"/>
    <cellStyle name="常规 2 54" xfId="366"/>
    <cellStyle name="常规 2 54 2" xfId="367"/>
    <cellStyle name="常规 2 54 3" xfId="368"/>
    <cellStyle name="常规 2 54 4" xfId="369"/>
    <cellStyle name="常规 2 54 5" xfId="370"/>
    <cellStyle name="常规 2 55" xfId="371"/>
    <cellStyle name="常规 2 55 2" xfId="372"/>
    <cellStyle name="常规 2 55 3" xfId="373"/>
    <cellStyle name="常规 2 55 4" xfId="374"/>
    <cellStyle name="常规 2 55 5" xfId="375"/>
    <cellStyle name="常规 2 56" xfId="376"/>
    <cellStyle name="常规 2 56 2" xfId="377"/>
    <cellStyle name="常规 2 56 3" xfId="378"/>
    <cellStyle name="常规 2 56 4" xfId="379"/>
    <cellStyle name="常规 2 56 5" xfId="380"/>
    <cellStyle name="常规 2 57" xfId="381"/>
    <cellStyle name="常规 2 57 2" xfId="382"/>
    <cellStyle name="常规 2 57 3" xfId="383"/>
    <cellStyle name="常规 2 57 4" xfId="384"/>
    <cellStyle name="常规 2 57 5" xfId="385"/>
    <cellStyle name="常规 2 58" xfId="386"/>
    <cellStyle name="常规 2 58 2" xfId="387"/>
    <cellStyle name="常规 2 58 3" xfId="388"/>
    <cellStyle name="常规 2 58 4" xfId="389"/>
    <cellStyle name="常规 2 58 5" xfId="390"/>
    <cellStyle name="常规 2 59" xfId="391"/>
    <cellStyle name="常规 2 59 2" xfId="392"/>
    <cellStyle name="常规 2 59 3" xfId="393"/>
    <cellStyle name="常规 2 59 4" xfId="394"/>
    <cellStyle name="常规 2 59 5" xfId="395"/>
    <cellStyle name="常规 2 6" xfId="396"/>
    <cellStyle name="常规 2 6 2" xfId="397"/>
    <cellStyle name="常规 2 6 3" xfId="398"/>
    <cellStyle name="常规 2 6 4" xfId="399"/>
    <cellStyle name="常规 2 6 5" xfId="400"/>
    <cellStyle name="常规 2 60" xfId="401"/>
    <cellStyle name="常规 2 60 2" xfId="402"/>
    <cellStyle name="常规 2 60 3" xfId="403"/>
    <cellStyle name="常规 2 60 4" xfId="404"/>
    <cellStyle name="常规 2 60 5" xfId="405"/>
    <cellStyle name="常规 2 61" xfId="406"/>
    <cellStyle name="常规 2 61 2" xfId="407"/>
    <cellStyle name="常规 2 61 3" xfId="408"/>
    <cellStyle name="常规 2 61 4" xfId="409"/>
    <cellStyle name="常规 2 61 5" xfId="410"/>
    <cellStyle name="常规 2 62" xfId="411"/>
    <cellStyle name="常规 2 62 2" xfId="412"/>
    <cellStyle name="常规 2 62 3" xfId="413"/>
    <cellStyle name="常规 2 62 4" xfId="414"/>
    <cellStyle name="常规 2 62 5" xfId="415"/>
    <cellStyle name="常规 2 63" xfId="416"/>
    <cellStyle name="常规 2 63 2" xfId="417"/>
    <cellStyle name="常规 2 63 3" xfId="418"/>
    <cellStyle name="常规 2 63 4" xfId="419"/>
    <cellStyle name="常规 2 63 5" xfId="420"/>
    <cellStyle name="常规 2 64" xfId="421"/>
    <cellStyle name="常规 2 64 2" xfId="422"/>
    <cellStyle name="常规 2 64 3" xfId="423"/>
    <cellStyle name="常规 2 64 4" xfId="424"/>
    <cellStyle name="常规 2 64 5" xfId="425"/>
    <cellStyle name="常规 2 65" xfId="426"/>
    <cellStyle name="常规 2 65 2" xfId="427"/>
    <cellStyle name="常规 2 65 3" xfId="428"/>
    <cellStyle name="常规 2 65 4" xfId="429"/>
    <cellStyle name="常规 2 65 5" xfId="430"/>
    <cellStyle name="常规 2 66" xfId="431"/>
    <cellStyle name="常规 2 66 2" xfId="432"/>
    <cellStyle name="常规 2 66 3" xfId="433"/>
    <cellStyle name="常规 2 66 4" xfId="434"/>
    <cellStyle name="常规 2 66 5" xfId="435"/>
    <cellStyle name="常规 2 67" xfId="436"/>
    <cellStyle name="常规 2 68" xfId="437"/>
    <cellStyle name="常规 2 69" xfId="438"/>
    <cellStyle name="常规 2 7" xfId="439"/>
    <cellStyle name="常规 2 7 2" xfId="440"/>
    <cellStyle name="常规 2 7 3" xfId="441"/>
    <cellStyle name="常规 2 7 4" xfId="442"/>
    <cellStyle name="常规 2 7 5" xfId="443"/>
    <cellStyle name="常规 2 70" xfId="444"/>
    <cellStyle name="常规 2 71" xfId="445"/>
    <cellStyle name="常规 2 72" xfId="446"/>
    <cellStyle name="常规 2 73" xfId="447"/>
    <cellStyle name="常规 2 74" xfId="448"/>
    <cellStyle name="常规 2 75" xfId="449"/>
    <cellStyle name="常规 2 76" xfId="450"/>
    <cellStyle name="常规 2 77" xfId="451"/>
    <cellStyle name="常规 2 78" xfId="452"/>
    <cellStyle name="常规 2 79" xfId="453"/>
    <cellStyle name="常规 2 8" xfId="454"/>
    <cellStyle name="常规 2 8 2" xfId="455"/>
    <cellStyle name="常规 2 8 3" xfId="456"/>
    <cellStyle name="常规 2 8 4" xfId="457"/>
    <cellStyle name="常规 2 8 5" xfId="458"/>
    <cellStyle name="常规 2 80" xfId="459"/>
    <cellStyle name="常规 2 81" xfId="460"/>
    <cellStyle name="常规 2 82" xfId="461"/>
    <cellStyle name="常规 2 83" xfId="462"/>
    <cellStyle name="常规 2 9" xfId="463"/>
    <cellStyle name="常规 2 9 2" xfId="464"/>
    <cellStyle name="常规 2 9 3" xfId="465"/>
    <cellStyle name="常规 2 9 4" xfId="466"/>
    <cellStyle name="常规 2 9 5" xfId="467"/>
    <cellStyle name="常规 20" xfId="468"/>
    <cellStyle name="常规 20 2" xfId="469"/>
    <cellStyle name="常规 20 3" xfId="470"/>
    <cellStyle name="常规 20 4" xfId="471"/>
    <cellStyle name="常规 20 5" xfId="472"/>
    <cellStyle name="常规 21" xfId="473"/>
    <cellStyle name="常规 21 2" xfId="474"/>
    <cellStyle name="常规 21 3" xfId="475"/>
    <cellStyle name="常规 21 4" xfId="476"/>
    <cellStyle name="常规 21 5" xfId="477"/>
    <cellStyle name="常规 22" xfId="478"/>
    <cellStyle name="常规 22 2" xfId="479"/>
    <cellStyle name="常规 22 3" xfId="480"/>
    <cellStyle name="常规 22 4" xfId="481"/>
    <cellStyle name="常规 22 5" xfId="482"/>
    <cellStyle name="常规 24" xfId="483"/>
    <cellStyle name="常规 24 2" xfId="484"/>
    <cellStyle name="常规 24 3" xfId="485"/>
    <cellStyle name="常规 24 4" xfId="486"/>
    <cellStyle name="常规 24 5" xfId="487"/>
    <cellStyle name="常规 25" xfId="488"/>
    <cellStyle name="常规 25 2" xfId="489"/>
    <cellStyle name="常规 25 3" xfId="490"/>
    <cellStyle name="常规 25 4" xfId="491"/>
    <cellStyle name="常规 25 5" xfId="492"/>
    <cellStyle name="常规 26" xfId="493"/>
    <cellStyle name="常规 26 2" xfId="494"/>
    <cellStyle name="常规 26 3" xfId="495"/>
    <cellStyle name="常规 26 4" xfId="496"/>
    <cellStyle name="常规 26 5" xfId="497"/>
    <cellStyle name="常规 27" xfId="498"/>
    <cellStyle name="常规 27 2" xfId="499"/>
    <cellStyle name="常规 27 3" xfId="500"/>
    <cellStyle name="常规 27 4" xfId="501"/>
    <cellStyle name="常规 27 5" xfId="502"/>
    <cellStyle name="常规 28" xfId="503"/>
    <cellStyle name="常规 28 2" xfId="504"/>
    <cellStyle name="常规 28 3" xfId="505"/>
    <cellStyle name="常规 28 4" xfId="506"/>
    <cellStyle name="常规 28 5" xfId="507"/>
    <cellStyle name="常规 29" xfId="508"/>
    <cellStyle name="常规 29 2" xfId="509"/>
    <cellStyle name="常规 29 3" xfId="510"/>
    <cellStyle name="常规 29 4" xfId="511"/>
    <cellStyle name="常规 29 5" xfId="512"/>
    <cellStyle name="常规 3 10" xfId="513"/>
    <cellStyle name="常规 3 11" xfId="514"/>
    <cellStyle name="常规 3 12" xfId="515"/>
    <cellStyle name="常规 3 2" xfId="516"/>
    <cellStyle name="常规 3 3" xfId="517"/>
    <cellStyle name="常规 3 4" xfId="518"/>
    <cellStyle name="常规 3 5" xfId="519"/>
    <cellStyle name="常规 3 6" xfId="520"/>
    <cellStyle name="常规 3 7" xfId="521"/>
    <cellStyle name="常规 3 8" xfId="522"/>
    <cellStyle name="常规 3 9" xfId="523"/>
    <cellStyle name="常规 30" xfId="524"/>
    <cellStyle name="常规 30 2" xfId="525"/>
    <cellStyle name="常规 30 3" xfId="526"/>
    <cellStyle name="常规 30 4" xfId="527"/>
    <cellStyle name="常规 30 5" xfId="528"/>
    <cellStyle name="常规 31" xfId="529"/>
    <cellStyle name="常规 31 2" xfId="530"/>
    <cellStyle name="常规 31 3" xfId="531"/>
    <cellStyle name="常规 31 4" xfId="532"/>
    <cellStyle name="常规 31 5" xfId="533"/>
    <cellStyle name="常规 32" xfId="534"/>
    <cellStyle name="常规 32 2" xfId="535"/>
    <cellStyle name="常规 32 3" xfId="536"/>
    <cellStyle name="常规 32 4" xfId="537"/>
    <cellStyle name="常规 32 5" xfId="538"/>
    <cellStyle name="常规 33" xfId="539"/>
    <cellStyle name="常规 33 2" xfId="540"/>
    <cellStyle name="常规 33 3" xfId="541"/>
    <cellStyle name="常规 33 4" xfId="542"/>
    <cellStyle name="常规 33 5" xfId="543"/>
    <cellStyle name="常规 34" xfId="544"/>
    <cellStyle name="常规 34 2" xfId="545"/>
    <cellStyle name="常规 34 3" xfId="546"/>
    <cellStyle name="常规 34 4" xfId="547"/>
    <cellStyle name="常规 34 5" xfId="548"/>
    <cellStyle name="常规 35" xfId="549"/>
    <cellStyle name="常规 35 2" xfId="550"/>
    <cellStyle name="常规 35 3" xfId="551"/>
    <cellStyle name="常规 35 4" xfId="552"/>
    <cellStyle name="常规 35 5" xfId="553"/>
    <cellStyle name="常规 36" xfId="554"/>
    <cellStyle name="常规 36 2" xfId="555"/>
    <cellStyle name="常规 36 3" xfId="556"/>
    <cellStyle name="常规 36 4" xfId="557"/>
    <cellStyle name="常规 36 5" xfId="558"/>
    <cellStyle name="常规 37" xfId="559"/>
    <cellStyle name="常规 37 2" xfId="560"/>
    <cellStyle name="常规 37 3" xfId="561"/>
    <cellStyle name="常规 37 4" xfId="562"/>
    <cellStyle name="常规 37 5" xfId="563"/>
    <cellStyle name="常规 4" xfId="564"/>
    <cellStyle name="常规 4 10" xfId="565"/>
    <cellStyle name="常规 4 10 2" xfId="566"/>
    <cellStyle name="常规 4 10 3" xfId="567"/>
    <cellStyle name="常规 4 10 4" xfId="568"/>
    <cellStyle name="常规 4 10 5" xfId="569"/>
    <cellStyle name="常规 4 11" xfId="570"/>
    <cellStyle name="常规 4 11 2" xfId="571"/>
    <cellStyle name="常规 4 11 3" xfId="572"/>
    <cellStyle name="常规 4 11 4" xfId="573"/>
    <cellStyle name="常规 4 11 5" xfId="574"/>
    <cellStyle name="常规 4 12" xfId="575"/>
    <cellStyle name="常规 4 12 2" xfId="576"/>
    <cellStyle name="常规 4 12 3" xfId="577"/>
    <cellStyle name="常规 4 12 4" xfId="578"/>
    <cellStyle name="常规 4 12 5" xfId="579"/>
    <cellStyle name="常规 4 13" xfId="580"/>
    <cellStyle name="常规 4 13 2" xfId="581"/>
    <cellStyle name="常规 4 13 3" xfId="582"/>
    <cellStyle name="常规 4 13 4" xfId="583"/>
    <cellStyle name="常规 4 13 5" xfId="584"/>
    <cellStyle name="常规 4 14" xfId="585"/>
    <cellStyle name="常规 4 14 2" xfId="586"/>
    <cellStyle name="常规 4 14 3" xfId="587"/>
    <cellStyle name="常规 4 14 4" xfId="588"/>
    <cellStyle name="常规 4 14 5" xfId="589"/>
    <cellStyle name="常规 4 15" xfId="590"/>
    <cellStyle name="常规 4 15 2" xfId="591"/>
    <cellStyle name="常规 4 15 3" xfId="592"/>
    <cellStyle name="常规 4 15 4" xfId="593"/>
    <cellStyle name="常规 4 15 5" xfId="594"/>
    <cellStyle name="常规 4 16" xfId="595"/>
    <cellStyle name="常规 4 16 2" xfId="596"/>
    <cellStyle name="常规 4 16 3" xfId="597"/>
    <cellStyle name="常规 4 16 4" xfId="598"/>
    <cellStyle name="常规 4 16 5" xfId="599"/>
    <cellStyle name="常规 4 17" xfId="600"/>
    <cellStyle name="常规 4 17 2" xfId="601"/>
    <cellStyle name="常规 4 17 3" xfId="602"/>
    <cellStyle name="常规 4 17 4" xfId="603"/>
    <cellStyle name="常规 4 17 5" xfId="604"/>
    <cellStyle name="常规 4 18" xfId="605"/>
    <cellStyle name="常规 4 18 2" xfId="606"/>
    <cellStyle name="常规 4 18 3" xfId="607"/>
    <cellStyle name="常规 4 18 4" xfId="608"/>
    <cellStyle name="常规 4 18 5" xfId="609"/>
    <cellStyle name="常规 4 19" xfId="610"/>
    <cellStyle name="常规 4 19 2" xfId="611"/>
    <cellStyle name="常规 4 19 3" xfId="612"/>
    <cellStyle name="常规 4 19 4" xfId="613"/>
    <cellStyle name="常规 4 19 5" xfId="614"/>
    <cellStyle name="常规 4 2" xfId="615"/>
    <cellStyle name="常规 4 2 2" xfId="616"/>
    <cellStyle name="常规 4 2 3" xfId="617"/>
    <cellStyle name="常规 4 2 4" xfId="618"/>
    <cellStyle name="常规 4 2 5" xfId="619"/>
    <cellStyle name="常规 4 20" xfId="620"/>
    <cellStyle name="常规 4 20 2" xfId="621"/>
    <cellStyle name="常规 4 20 3" xfId="622"/>
    <cellStyle name="常规 4 20 4" xfId="623"/>
    <cellStyle name="常规 4 20 5" xfId="624"/>
    <cellStyle name="常规 4 21" xfId="625"/>
    <cellStyle name="常规 4 21 2" xfId="626"/>
    <cellStyle name="常规 4 21 3" xfId="627"/>
    <cellStyle name="常规 4 21 4" xfId="628"/>
    <cellStyle name="常规 4 21 5" xfId="629"/>
    <cellStyle name="常规 4 22" xfId="630"/>
    <cellStyle name="常规 4 22 2" xfId="631"/>
    <cellStyle name="常规 4 22 3" xfId="632"/>
    <cellStyle name="常规 4 22 4" xfId="633"/>
    <cellStyle name="常规 4 22 5" xfId="634"/>
    <cellStyle name="常规 4 23" xfId="635"/>
    <cellStyle name="常规 4 23 2" xfId="636"/>
    <cellStyle name="常规 4 23 3" xfId="637"/>
    <cellStyle name="常规 4 23 4" xfId="638"/>
    <cellStyle name="常规 4 23 5" xfId="639"/>
    <cellStyle name="常规 4 24" xfId="640"/>
    <cellStyle name="常规 4 24 2" xfId="641"/>
    <cellStyle name="常规 4 24 3" xfId="642"/>
    <cellStyle name="常规 4 24 4" xfId="643"/>
    <cellStyle name="常规 4 24 5" xfId="644"/>
    <cellStyle name="常规 4 25" xfId="645"/>
    <cellStyle name="常规 4 25 2" xfId="646"/>
    <cellStyle name="常规 4 25 3" xfId="647"/>
    <cellStyle name="常规 4 25 4" xfId="648"/>
    <cellStyle name="常规 4 25 5" xfId="649"/>
    <cellStyle name="常规 4 26" xfId="650"/>
    <cellStyle name="常规 4 26 2" xfId="651"/>
    <cellStyle name="常规 4 26 3" xfId="652"/>
    <cellStyle name="常规 4 26 4" xfId="653"/>
    <cellStyle name="常规 4 26 5" xfId="654"/>
    <cellStyle name="常规 4 27" xfId="655"/>
    <cellStyle name="常规 4 27 2" xfId="656"/>
    <cellStyle name="常规 4 27 3" xfId="657"/>
    <cellStyle name="常规 4 27 4" xfId="658"/>
    <cellStyle name="常规 4 27 5" xfId="659"/>
    <cellStyle name="常规 4 28" xfId="660"/>
    <cellStyle name="常规 4 28 2" xfId="661"/>
    <cellStyle name="常规 4 28 3" xfId="662"/>
    <cellStyle name="常规 4 28 4" xfId="663"/>
    <cellStyle name="常规 4 28 5" xfId="664"/>
    <cellStyle name="常规 4 29" xfId="665"/>
    <cellStyle name="常规 4 29 2" xfId="666"/>
    <cellStyle name="常规 4 29 3" xfId="667"/>
    <cellStyle name="常规 4 29 4" xfId="668"/>
    <cellStyle name="常规 4 29 5" xfId="669"/>
    <cellStyle name="常规 4 3" xfId="670"/>
    <cellStyle name="常规 4 3 2" xfId="671"/>
    <cellStyle name="常规 4 3 3" xfId="672"/>
    <cellStyle name="常规 4 3 4" xfId="673"/>
    <cellStyle name="常规 4 3 5" xfId="674"/>
    <cellStyle name="常规 4 30" xfId="675"/>
    <cellStyle name="常规 4 30 2" xfId="676"/>
    <cellStyle name="常规 4 30 3" xfId="677"/>
    <cellStyle name="常规 4 30 4" xfId="678"/>
    <cellStyle name="常规 4 30 5" xfId="679"/>
    <cellStyle name="常规 4 31" xfId="680"/>
    <cellStyle name="常规 4 31 2" xfId="681"/>
    <cellStyle name="常规 4 31 3" xfId="682"/>
    <cellStyle name="常规 4 31 4" xfId="683"/>
    <cellStyle name="常规 4 31 5" xfId="684"/>
    <cellStyle name="常规 4 32" xfId="685"/>
    <cellStyle name="常规 4 32 2" xfId="686"/>
    <cellStyle name="常规 4 32 3" xfId="687"/>
    <cellStyle name="常规 4 32 4" xfId="688"/>
    <cellStyle name="常规 4 32 5" xfId="689"/>
    <cellStyle name="常规 4 33" xfId="690"/>
    <cellStyle name="常规 4 33 2" xfId="691"/>
    <cellStyle name="常规 4 33 3" xfId="692"/>
    <cellStyle name="常规 4 33 4" xfId="693"/>
    <cellStyle name="常规 4 33 5" xfId="694"/>
    <cellStyle name="常规 4 34" xfId="695"/>
    <cellStyle name="常规 4 34 2" xfId="696"/>
    <cellStyle name="常规 4 34 3" xfId="697"/>
    <cellStyle name="常规 4 34 4" xfId="698"/>
    <cellStyle name="常规 4 34 5" xfId="699"/>
    <cellStyle name="常规 4 35" xfId="700"/>
    <cellStyle name="常规 4 35 2" xfId="701"/>
    <cellStyle name="常规 4 35 3" xfId="702"/>
    <cellStyle name="常规 4 35 4" xfId="703"/>
    <cellStyle name="常规 4 35 5" xfId="704"/>
    <cellStyle name="常规 4 36" xfId="705"/>
    <cellStyle name="常规 4 36 2" xfId="706"/>
    <cellStyle name="常规 4 36 3" xfId="707"/>
    <cellStyle name="常规 4 36 4" xfId="708"/>
    <cellStyle name="常规 4 36 5" xfId="709"/>
    <cellStyle name="常规 4 37" xfId="710"/>
    <cellStyle name="常规 4 37 2" xfId="711"/>
    <cellStyle name="常规 4 37 3" xfId="712"/>
    <cellStyle name="常规 4 37 4" xfId="713"/>
    <cellStyle name="常规 4 37 5" xfId="714"/>
    <cellStyle name="常规 4 38" xfId="715"/>
    <cellStyle name="常规 4 38 2" xfId="716"/>
    <cellStyle name="常规 4 38 3" xfId="717"/>
    <cellStyle name="常规 4 38 4" xfId="718"/>
    <cellStyle name="常规 4 38 5" xfId="719"/>
    <cellStyle name="常规 4 39" xfId="720"/>
    <cellStyle name="常规 4 39 2" xfId="721"/>
    <cellStyle name="常规 4 39 3" xfId="722"/>
    <cellStyle name="常规 4 39 4" xfId="723"/>
    <cellStyle name="常规 4 39 5" xfId="724"/>
    <cellStyle name="常规 4 4" xfId="725"/>
    <cellStyle name="常规 4 4 2" xfId="726"/>
    <cellStyle name="常规 4 4 3" xfId="727"/>
    <cellStyle name="常规 4 4 4" xfId="728"/>
    <cellStyle name="常规 4 4 5" xfId="729"/>
    <cellStyle name="常规 4 40" xfId="730"/>
    <cellStyle name="常规 4 40 2" xfId="731"/>
    <cellStyle name="常规 4 40 3" xfId="732"/>
    <cellStyle name="常规 4 40 4" xfId="733"/>
    <cellStyle name="常规 4 40 5" xfId="734"/>
    <cellStyle name="常规 4 41" xfId="735"/>
    <cellStyle name="常规 4 41 2" xfId="736"/>
    <cellStyle name="常规 4 41 3" xfId="737"/>
    <cellStyle name="常规 4 41 4" xfId="738"/>
    <cellStyle name="常规 4 41 5" xfId="739"/>
    <cellStyle name="常规 4 42" xfId="740"/>
    <cellStyle name="常规 4 42 2" xfId="741"/>
    <cellStyle name="常规 4 42 3" xfId="742"/>
    <cellStyle name="常规 4 42 4" xfId="743"/>
    <cellStyle name="常规 4 42 5" xfId="744"/>
    <cellStyle name="常规 4 43" xfId="745"/>
    <cellStyle name="常规 4 43 2" xfId="746"/>
    <cellStyle name="常规 4 43 3" xfId="747"/>
    <cellStyle name="常规 4 43 4" xfId="748"/>
    <cellStyle name="常规 4 43 5" xfId="749"/>
    <cellStyle name="常规 4 44" xfId="750"/>
    <cellStyle name="常规 4 44 2" xfId="751"/>
    <cellStyle name="常规 4 44 3" xfId="752"/>
    <cellStyle name="常规 4 44 4" xfId="753"/>
    <cellStyle name="常规 4 44 5" xfId="754"/>
    <cellStyle name="常规 4 45" xfId="755"/>
    <cellStyle name="常规 4 45 2" xfId="756"/>
    <cellStyle name="常规 4 45 3" xfId="757"/>
    <cellStyle name="常规 4 45 4" xfId="758"/>
    <cellStyle name="常规 4 45 5" xfId="759"/>
    <cellStyle name="常规 4 46" xfId="760"/>
    <cellStyle name="常规 4 46 2" xfId="761"/>
    <cellStyle name="常规 4 46 3" xfId="762"/>
    <cellStyle name="常规 4 46 4" xfId="763"/>
    <cellStyle name="常规 4 46 5" xfId="764"/>
    <cellStyle name="常规 4 47" xfId="765"/>
    <cellStyle name="常规 4 47 2" xfId="766"/>
    <cellStyle name="常规 4 47 3" xfId="767"/>
    <cellStyle name="常规 4 47 4" xfId="768"/>
    <cellStyle name="常规 4 47 5" xfId="769"/>
    <cellStyle name="常规 4 48" xfId="770"/>
    <cellStyle name="常规 4 48 2" xfId="771"/>
    <cellStyle name="常规 4 48 3" xfId="772"/>
    <cellStyle name="常规 4 48 4" xfId="773"/>
    <cellStyle name="常规 4 48 5" xfId="774"/>
    <cellStyle name="常规 4 49" xfId="775"/>
    <cellStyle name="常规 4 49 2" xfId="776"/>
    <cellStyle name="常规 4 49 3" xfId="777"/>
    <cellStyle name="常规 4 49 4" xfId="778"/>
    <cellStyle name="常规 4 49 5" xfId="779"/>
    <cellStyle name="常规 4 5" xfId="780"/>
    <cellStyle name="常规 4 5 2" xfId="781"/>
    <cellStyle name="常规 4 5 3" xfId="782"/>
    <cellStyle name="常规 4 5 4" xfId="783"/>
    <cellStyle name="常规 4 5 5" xfId="784"/>
    <cellStyle name="常规 4 50" xfId="785"/>
    <cellStyle name="常规 4 50 2" xfId="786"/>
    <cellStyle name="常规 4 50 3" xfId="787"/>
    <cellStyle name="常规 4 50 4" xfId="788"/>
    <cellStyle name="常规 4 50 5" xfId="789"/>
    <cellStyle name="常规 4 51" xfId="790"/>
    <cellStyle name="常规 4 51 2" xfId="791"/>
    <cellStyle name="常规 4 51 3" xfId="792"/>
    <cellStyle name="常规 4 51 4" xfId="793"/>
    <cellStyle name="常规 4 51 5" xfId="794"/>
    <cellStyle name="常规 4 52" xfId="795"/>
    <cellStyle name="常规 4 52 2" xfId="796"/>
    <cellStyle name="常规 4 52 3" xfId="797"/>
    <cellStyle name="常规 4 52 4" xfId="798"/>
    <cellStyle name="常规 4 52 5" xfId="799"/>
    <cellStyle name="常规 4 53" xfId="800"/>
    <cellStyle name="常规 4 53 2" xfId="801"/>
    <cellStyle name="常规 4 53 3" xfId="802"/>
    <cellStyle name="常规 4 53 4" xfId="803"/>
    <cellStyle name="常规 4 53 5" xfId="804"/>
    <cellStyle name="常规 4 54" xfId="805"/>
    <cellStyle name="常规 4 54 2" xfId="806"/>
    <cellStyle name="常规 4 54 3" xfId="807"/>
    <cellStyle name="常规 4 54 4" xfId="808"/>
    <cellStyle name="常规 4 54 5" xfId="809"/>
    <cellStyle name="常规 4 55" xfId="810"/>
    <cellStyle name="常规 4 55 2" xfId="811"/>
    <cellStyle name="常规 4 55 3" xfId="812"/>
    <cellStyle name="常规 4 55 4" xfId="813"/>
    <cellStyle name="常规 4 55 5" xfId="814"/>
    <cellStyle name="常规 4 56" xfId="815"/>
    <cellStyle name="常规 4 56 2" xfId="816"/>
    <cellStyle name="常规 4 56 3" xfId="817"/>
    <cellStyle name="常规 4 56 4" xfId="818"/>
    <cellStyle name="常规 4 56 5" xfId="819"/>
    <cellStyle name="常规 4 57" xfId="820"/>
    <cellStyle name="常规 4 57 2" xfId="821"/>
    <cellStyle name="常规 4 57 3" xfId="822"/>
    <cellStyle name="常规 4 57 4" xfId="823"/>
    <cellStyle name="常规 4 57 5" xfId="824"/>
    <cellStyle name="常规 4 58" xfId="825"/>
    <cellStyle name="常规 4 58 2" xfId="826"/>
    <cellStyle name="常规 4 58 3" xfId="827"/>
    <cellStyle name="常规 4 58 4" xfId="828"/>
    <cellStyle name="常规 4 58 5" xfId="829"/>
    <cellStyle name="常规 4 59" xfId="830"/>
    <cellStyle name="常规 4 59 2" xfId="831"/>
    <cellStyle name="常规 4 59 3" xfId="832"/>
    <cellStyle name="常规 4 59 4" xfId="833"/>
    <cellStyle name="常规 4 59 5" xfId="834"/>
    <cellStyle name="常规 4 6" xfId="835"/>
    <cellStyle name="常规 4 6 2" xfId="836"/>
    <cellStyle name="常规 4 6 3" xfId="837"/>
    <cellStyle name="常规 4 6 4" xfId="838"/>
    <cellStyle name="常规 4 6 5" xfId="839"/>
    <cellStyle name="常规 4 60" xfId="840"/>
    <cellStyle name="常规 4 60 2" xfId="841"/>
    <cellStyle name="常规 4 60 3" xfId="842"/>
    <cellStyle name="常规 4 60 4" xfId="843"/>
    <cellStyle name="常规 4 60 5" xfId="844"/>
    <cellStyle name="常规 4 61" xfId="845"/>
    <cellStyle name="常规 4 61 2" xfId="846"/>
    <cellStyle name="常规 4 61 3" xfId="847"/>
    <cellStyle name="常规 4 61 4" xfId="848"/>
    <cellStyle name="常规 4 61 5" xfId="849"/>
    <cellStyle name="常规 4 62" xfId="850"/>
    <cellStyle name="常规 4 62 2" xfId="851"/>
    <cellStyle name="常规 4 62 3" xfId="852"/>
    <cellStyle name="常规 4 62 4" xfId="853"/>
    <cellStyle name="常规 4 62 5" xfId="854"/>
    <cellStyle name="常规 4 63" xfId="855"/>
    <cellStyle name="常规 4 63 2" xfId="856"/>
    <cellStyle name="常规 4 63 3" xfId="857"/>
    <cellStyle name="常规 4 63 4" xfId="858"/>
    <cellStyle name="常规 4 63 5" xfId="859"/>
    <cellStyle name="常规 4 64" xfId="860"/>
    <cellStyle name="常规 4 64 2" xfId="861"/>
    <cellStyle name="常规 4 64 3" xfId="862"/>
    <cellStyle name="常规 4 64 4" xfId="863"/>
    <cellStyle name="常规 4 64 5" xfId="864"/>
    <cellStyle name="常规 4 65" xfId="865"/>
    <cellStyle name="常规 4 65 2" xfId="866"/>
    <cellStyle name="常规 4 65 3" xfId="867"/>
    <cellStyle name="常规 4 65 4" xfId="868"/>
    <cellStyle name="常规 4 65 5" xfId="869"/>
    <cellStyle name="常规 4 66" xfId="870"/>
    <cellStyle name="常规 4 66 2" xfId="871"/>
    <cellStyle name="常规 4 66 3" xfId="872"/>
    <cellStyle name="常规 4 66 4" xfId="873"/>
    <cellStyle name="常规 4 66 5" xfId="874"/>
    <cellStyle name="常规 4 67" xfId="875"/>
    <cellStyle name="常规 4 68" xfId="876"/>
    <cellStyle name="常规 4 69" xfId="877"/>
    <cellStyle name="常规 4 7" xfId="878"/>
    <cellStyle name="常规 4 7 2" xfId="879"/>
    <cellStyle name="常规 4 7 3" xfId="880"/>
    <cellStyle name="常规 4 7 4" xfId="881"/>
    <cellStyle name="常规 4 7 5" xfId="882"/>
    <cellStyle name="常规 4 70" xfId="883"/>
    <cellStyle name="常规 4 71" xfId="884"/>
    <cellStyle name="常规 4 72" xfId="885"/>
    <cellStyle name="常规 4 73" xfId="886"/>
    <cellStyle name="常规 4 74" xfId="887"/>
    <cellStyle name="常规 4 75" xfId="888"/>
    <cellStyle name="常规 4 76" xfId="889"/>
    <cellStyle name="常规 4 77" xfId="890"/>
    <cellStyle name="常规 4 78" xfId="891"/>
    <cellStyle name="常规 4 79" xfId="892"/>
    <cellStyle name="常规 4 8" xfId="893"/>
    <cellStyle name="常规 4 8 2" xfId="894"/>
    <cellStyle name="常规 4 8 3" xfId="895"/>
    <cellStyle name="常规 4 8 4" xfId="896"/>
    <cellStyle name="常规 4 8 5" xfId="897"/>
    <cellStyle name="常规 4 80" xfId="898"/>
    <cellStyle name="常规 4 81" xfId="899"/>
    <cellStyle name="常规 4 82" xfId="900"/>
    <cellStyle name="常规 4 83" xfId="901"/>
    <cellStyle name="常规 4 9" xfId="902"/>
    <cellStyle name="常规 4 9 2" xfId="903"/>
    <cellStyle name="常规 4 9 3" xfId="904"/>
    <cellStyle name="常规 4 9 4" xfId="905"/>
    <cellStyle name="常规 4 9 5" xfId="906"/>
    <cellStyle name="常规 40" xfId="907"/>
    <cellStyle name="常规 40 2" xfId="908"/>
    <cellStyle name="常规 40 3" xfId="909"/>
    <cellStyle name="常规 40 4" xfId="910"/>
    <cellStyle name="常规 40 5" xfId="911"/>
    <cellStyle name="常规 41" xfId="912"/>
    <cellStyle name="常规 41 2" xfId="913"/>
    <cellStyle name="常规 41 3" xfId="914"/>
    <cellStyle name="常规 41 4" xfId="915"/>
    <cellStyle name="常规 41 5" xfId="916"/>
    <cellStyle name="常规 42" xfId="917"/>
    <cellStyle name="常规 42 2" xfId="918"/>
    <cellStyle name="常规 42 3" xfId="919"/>
    <cellStyle name="常规 42 4" xfId="920"/>
    <cellStyle name="常规 42 5" xfId="921"/>
    <cellStyle name="常规 43" xfId="922"/>
    <cellStyle name="常规 43 2" xfId="923"/>
    <cellStyle name="常规 43 3" xfId="924"/>
    <cellStyle name="常规 43 4" xfId="925"/>
    <cellStyle name="常规 43 5" xfId="926"/>
    <cellStyle name="常规 44" xfId="927"/>
    <cellStyle name="常规 44 2" xfId="928"/>
    <cellStyle name="常规 44 3" xfId="929"/>
    <cellStyle name="常规 44 4" xfId="930"/>
    <cellStyle name="常规 44 5" xfId="931"/>
    <cellStyle name="常规 45" xfId="932"/>
    <cellStyle name="常规 45 2" xfId="933"/>
    <cellStyle name="常规 45 3" xfId="934"/>
    <cellStyle name="常规 45 4" xfId="935"/>
    <cellStyle name="常规 45 5" xfId="936"/>
    <cellStyle name="常规 46" xfId="937"/>
    <cellStyle name="常规 46 2" xfId="938"/>
    <cellStyle name="常规 46 3" xfId="939"/>
    <cellStyle name="常规 46 4" xfId="940"/>
    <cellStyle name="常规 46 5" xfId="941"/>
    <cellStyle name="常规 47" xfId="942"/>
    <cellStyle name="常规 47 2" xfId="943"/>
    <cellStyle name="常规 47 3" xfId="944"/>
    <cellStyle name="常规 47 4" xfId="945"/>
    <cellStyle name="常规 47 5" xfId="946"/>
    <cellStyle name="常规 48" xfId="947"/>
    <cellStyle name="常规 48 2" xfId="948"/>
    <cellStyle name="常规 48 3" xfId="949"/>
    <cellStyle name="常规 48 4" xfId="950"/>
    <cellStyle name="常规 48 5" xfId="951"/>
    <cellStyle name="常规 49" xfId="952"/>
    <cellStyle name="常规 49 2" xfId="953"/>
    <cellStyle name="常规 49 3" xfId="954"/>
    <cellStyle name="常规 49 4" xfId="955"/>
    <cellStyle name="常规 49 5" xfId="956"/>
    <cellStyle name="常规 5" xfId="957"/>
    <cellStyle name="常规 5 2" xfId="958"/>
    <cellStyle name="常规 5 3" xfId="959"/>
    <cellStyle name="常规 5 4" xfId="960"/>
    <cellStyle name="常规 5 5" xfId="961"/>
    <cellStyle name="常规 50" xfId="962"/>
    <cellStyle name="常规 50 2" xfId="963"/>
    <cellStyle name="常规 50 3" xfId="964"/>
    <cellStyle name="常规 50 4" xfId="965"/>
    <cellStyle name="常规 50 5" xfId="966"/>
    <cellStyle name="常规 51" xfId="967"/>
    <cellStyle name="常规 51 2" xfId="968"/>
    <cellStyle name="常规 51 3" xfId="969"/>
    <cellStyle name="常规 51 4" xfId="970"/>
    <cellStyle name="常规 51 5" xfId="971"/>
    <cellStyle name="常规 52" xfId="972"/>
    <cellStyle name="常规 52 2" xfId="973"/>
    <cellStyle name="常规 52 3" xfId="974"/>
    <cellStyle name="常规 52 4" xfId="975"/>
    <cellStyle name="常规 52 5" xfId="976"/>
    <cellStyle name="常规 53" xfId="977"/>
    <cellStyle name="常规 53 2" xfId="978"/>
    <cellStyle name="常规 53 3" xfId="979"/>
    <cellStyle name="常规 53 4" xfId="980"/>
    <cellStyle name="常规 53 5" xfId="981"/>
    <cellStyle name="常规 54" xfId="982"/>
    <cellStyle name="常规 54 2" xfId="983"/>
    <cellStyle name="常规 54 3" xfId="984"/>
    <cellStyle name="常规 54 4" xfId="985"/>
    <cellStyle name="常规 54 5" xfId="986"/>
    <cellStyle name="常规 55" xfId="987"/>
    <cellStyle name="常规 55 2" xfId="988"/>
    <cellStyle name="常规 55 3" xfId="989"/>
    <cellStyle name="常规 55 4" xfId="990"/>
    <cellStyle name="常规 55 5" xfId="991"/>
    <cellStyle name="常规 56" xfId="992"/>
    <cellStyle name="常规 56 2" xfId="993"/>
    <cellStyle name="常规 56 3" xfId="994"/>
    <cellStyle name="常规 56 4" xfId="995"/>
    <cellStyle name="常规 56 5" xfId="996"/>
    <cellStyle name="常规 57" xfId="997"/>
    <cellStyle name="常规 57 2" xfId="998"/>
    <cellStyle name="常规 57 3" xfId="999"/>
    <cellStyle name="常规 57 4" xfId="1000"/>
    <cellStyle name="常规 57 5" xfId="1001"/>
    <cellStyle name="常规 58" xfId="1002"/>
    <cellStyle name="常规 58 2" xfId="1003"/>
    <cellStyle name="常规 58 3" xfId="1004"/>
    <cellStyle name="常规 58 4" xfId="1005"/>
    <cellStyle name="常规 58 5" xfId="1006"/>
    <cellStyle name="常规 59" xfId="1007"/>
    <cellStyle name="常规 59 2" xfId="1008"/>
    <cellStyle name="常规 59 3" xfId="1009"/>
    <cellStyle name="常规 59 4" xfId="1010"/>
    <cellStyle name="常规 59 5" xfId="1011"/>
    <cellStyle name="常规 6" xfId="1012"/>
    <cellStyle name="常规 60" xfId="1013"/>
    <cellStyle name="常规 60 2" xfId="1014"/>
    <cellStyle name="常规 60 3" xfId="1015"/>
    <cellStyle name="常规 60 4" xfId="1016"/>
    <cellStyle name="常规 60 5" xfId="1017"/>
    <cellStyle name="常规 61" xfId="1018"/>
    <cellStyle name="常规 61 2" xfId="1019"/>
    <cellStyle name="常规 61 3" xfId="1020"/>
    <cellStyle name="常规 61 4" xfId="1021"/>
    <cellStyle name="常规 61 5" xfId="1022"/>
    <cellStyle name="常规 7" xfId="1023"/>
    <cellStyle name="常规 7 2" xfId="1024"/>
    <cellStyle name="常规 7 3" xfId="1025"/>
    <cellStyle name="常规 7 4" xfId="1026"/>
    <cellStyle name="常规 7 5" xfId="1027"/>
    <cellStyle name="常规 8" xfId="1028"/>
    <cellStyle name="常规 8 2" xfId="1029"/>
    <cellStyle name="常规 8 3" xfId="1030"/>
    <cellStyle name="常规 8 4" xfId="1031"/>
    <cellStyle name="常规 8 5" xfId="1032"/>
    <cellStyle name="常规 9" xfId="1033"/>
    <cellStyle name="常规 9 2" xfId="1034"/>
    <cellStyle name="常规 9 3" xfId="1035"/>
    <cellStyle name="常规 9 4" xfId="1036"/>
    <cellStyle name="常规 9 5" xfId="1037"/>
    <cellStyle name="常规_Sheet1" xfId="1038"/>
    <cellStyle name="常规_Sheet1 5" xfId="1039"/>
    <cellStyle name="常规_Sheet1 6" xfId="1040"/>
    <cellStyle name="常规_Sheet1 7" xfId="1041"/>
    <cellStyle name="检查单元格 2" xfId="1042"/>
    <cellStyle name="检查单元格 3" xfId="10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41" activePane="bottomLeft" state="frozen"/>
      <selection pane="topLeft" activeCell="A1" activeCellId="0" sqref="A1"/>
      <selection pane="bottomLeft" activeCell="O61" activeCellId="0" sqref="O6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9.66"/>
    <col collapsed="false" customWidth="true" hidden="false" outlineLevel="0" max="3" min="3" style="2" width="16.62"/>
    <col collapsed="false" customWidth="true" hidden="false" outlineLevel="0" max="4" min="4" style="1" width="11.99"/>
    <col collapsed="false" customWidth="true" hidden="false" outlineLevel="0" max="5" min="5" style="1" width="11.4"/>
    <col collapsed="false" customWidth="true" hidden="false" outlineLevel="0" max="6" min="6" style="3" width="10.87"/>
    <col collapsed="false" customWidth="true" hidden="false" outlineLevel="0" max="7" min="7" style="4" width="10.87"/>
    <col collapsed="false" customWidth="false" hidden="false" outlineLevel="0" max="8" min="8" style="5" width="8.99"/>
    <col collapsed="false" customWidth="true" hidden="false" outlineLevel="0" max="9" min="9" style="5" width="9.36"/>
    <col collapsed="false" customWidth="false" hidden="false" outlineLevel="0" max="257" min="10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1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/>
    </row>
    <row r="3" s="11" customFormat="true" ht="26.25" hidden="false" customHeight="true" outlineLevel="0" collapsed="false">
      <c r="A3" s="12" t="n">
        <v>1</v>
      </c>
      <c r="B3" s="13" t="s">
        <v>7</v>
      </c>
      <c r="C3" s="14" t="s">
        <v>8</v>
      </c>
      <c r="D3" s="15" t="n">
        <v>123.03</v>
      </c>
      <c r="E3" s="15" t="n">
        <v>35</v>
      </c>
      <c r="F3" s="16" t="n">
        <f aca="false">D3*12*E3</f>
        <v>51673</v>
      </c>
      <c r="G3" s="17"/>
    </row>
    <row r="4" s="11" customFormat="true" ht="26.25" hidden="false" customHeight="true" outlineLevel="0" collapsed="false">
      <c r="A4" s="12" t="n">
        <v>2</v>
      </c>
      <c r="B4" s="13" t="s">
        <v>9</v>
      </c>
      <c r="C4" s="14" t="s">
        <v>10</v>
      </c>
      <c r="D4" s="15" t="n">
        <v>189.43</v>
      </c>
      <c r="E4" s="15" t="n">
        <v>45</v>
      </c>
      <c r="F4" s="16" t="n">
        <f aca="false">D4*12*E4</f>
        <v>102292</v>
      </c>
      <c r="G4" s="17"/>
    </row>
    <row r="5" s="11" customFormat="true" ht="26.25" hidden="false" customHeight="true" outlineLevel="0" collapsed="false">
      <c r="A5" s="12" t="n">
        <v>3</v>
      </c>
      <c r="B5" s="13" t="s">
        <v>11</v>
      </c>
      <c r="C5" s="14" t="s">
        <v>12</v>
      </c>
      <c r="D5" s="15" t="n">
        <v>217.98</v>
      </c>
      <c r="E5" s="15" t="n">
        <v>40</v>
      </c>
      <c r="F5" s="16" t="n">
        <f aca="false">D5*12*E5</f>
        <v>104630</v>
      </c>
      <c r="G5" s="17"/>
    </row>
    <row r="6" s="11" customFormat="true" ht="26.25" hidden="false" customHeight="true" outlineLevel="0" collapsed="false">
      <c r="A6" s="12" t="n">
        <v>4</v>
      </c>
      <c r="B6" s="13" t="s">
        <v>13</v>
      </c>
      <c r="C6" s="18" t="s">
        <v>14</v>
      </c>
      <c r="D6" s="19" t="n">
        <v>116.78</v>
      </c>
      <c r="E6" s="19" t="n">
        <v>45</v>
      </c>
      <c r="F6" s="16" t="n">
        <f aca="false">D6*12*E6</f>
        <v>63061</v>
      </c>
      <c r="G6" s="17"/>
    </row>
    <row r="7" s="11" customFormat="true" ht="26.25" hidden="false" customHeight="true" outlineLevel="0" collapsed="false">
      <c r="A7" s="12" t="n">
        <v>5</v>
      </c>
      <c r="B7" s="13" t="s">
        <v>15</v>
      </c>
      <c r="C7" s="18" t="s">
        <v>16</v>
      </c>
      <c r="D7" s="19" t="n">
        <v>251.78</v>
      </c>
      <c r="E7" s="19" t="n">
        <v>24</v>
      </c>
      <c r="F7" s="16" t="n">
        <f aca="false">D7*12*E7</f>
        <v>72513</v>
      </c>
      <c r="G7" s="17"/>
    </row>
    <row r="8" s="11" customFormat="true" ht="26.25" hidden="false" customHeight="true" outlineLevel="0" collapsed="false">
      <c r="A8" s="12"/>
      <c r="B8" s="13"/>
      <c r="C8" s="18" t="s">
        <v>17</v>
      </c>
      <c r="D8" s="19" t="n">
        <v>124.27</v>
      </c>
      <c r="E8" s="19" t="n">
        <v>40</v>
      </c>
      <c r="F8" s="16" t="n">
        <f aca="false">D8*12*E8</f>
        <v>59650</v>
      </c>
      <c r="G8" s="17"/>
    </row>
    <row r="9" s="11" customFormat="true" ht="26.25" hidden="false" customHeight="true" outlineLevel="0" collapsed="false">
      <c r="A9" s="12" t="n">
        <v>6</v>
      </c>
      <c r="B9" s="13" t="s">
        <v>18</v>
      </c>
      <c r="C9" s="14" t="s">
        <v>19</v>
      </c>
      <c r="D9" s="15" t="n">
        <v>216.79</v>
      </c>
      <c r="E9" s="15" t="n">
        <v>45</v>
      </c>
      <c r="F9" s="16" t="n">
        <f aca="false">D9*12*E9</f>
        <v>117067</v>
      </c>
      <c r="G9" s="17"/>
    </row>
    <row r="10" s="11" customFormat="true" ht="26.25" hidden="false" customHeight="true" outlineLevel="0" collapsed="false">
      <c r="A10" s="12" t="n">
        <v>7</v>
      </c>
      <c r="B10" s="13" t="s">
        <v>18</v>
      </c>
      <c r="C10" s="14" t="s">
        <v>20</v>
      </c>
      <c r="D10" s="15" t="n">
        <v>74.88</v>
      </c>
      <c r="E10" s="15" t="n">
        <v>45</v>
      </c>
      <c r="F10" s="16" t="n">
        <f aca="false">D10*12*E10</f>
        <v>40435</v>
      </c>
      <c r="G10" s="17"/>
    </row>
    <row r="11" s="11" customFormat="true" ht="26.25" hidden="false" customHeight="true" outlineLevel="0" collapsed="false">
      <c r="A11" s="12" t="n">
        <v>8</v>
      </c>
      <c r="B11" s="13" t="s">
        <v>21</v>
      </c>
      <c r="C11" s="14" t="s">
        <v>22</v>
      </c>
      <c r="D11" s="15" t="n">
        <v>47.36</v>
      </c>
      <c r="E11" s="15" t="n">
        <v>35</v>
      </c>
      <c r="F11" s="16" t="n">
        <f aca="false">D11*12*E11</f>
        <v>19891</v>
      </c>
      <c r="G11" s="17"/>
    </row>
    <row r="12" s="11" customFormat="true" ht="26.25" hidden="false" customHeight="true" outlineLevel="0" collapsed="false">
      <c r="A12" s="12" t="n">
        <v>9</v>
      </c>
      <c r="B12" s="13" t="s">
        <v>7</v>
      </c>
      <c r="C12" s="14" t="s">
        <v>23</v>
      </c>
      <c r="D12" s="15" t="n">
        <v>139.27</v>
      </c>
      <c r="E12" s="15" t="n">
        <v>40</v>
      </c>
      <c r="F12" s="16" t="n">
        <f aca="false">D12*12*E12</f>
        <v>66850</v>
      </c>
      <c r="G12" s="17"/>
    </row>
    <row r="13" s="11" customFormat="true" ht="26.25" hidden="false" customHeight="true" outlineLevel="0" collapsed="false">
      <c r="A13" s="12" t="n">
        <v>10</v>
      </c>
      <c r="B13" s="13" t="s">
        <v>24</v>
      </c>
      <c r="C13" s="14" t="s">
        <v>25</v>
      </c>
      <c r="D13" s="15" t="n">
        <v>135.88</v>
      </c>
      <c r="E13" s="15" t="n">
        <v>28</v>
      </c>
      <c r="F13" s="16" t="n">
        <f aca="false">D13*12*E13</f>
        <v>45656</v>
      </c>
      <c r="G13" s="17"/>
    </row>
    <row r="14" customFormat="false" ht="24" hidden="false" customHeight="true" outlineLevel="0" collapsed="false">
      <c r="A14" s="12" t="n">
        <v>11</v>
      </c>
      <c r="B14" s="20" t="s">
        <v>26</v>
      </c>
      <c r="C14" s="21" t="s">
        <v>27</v>
      </c>
      <c r="D14" s="22" t="n">
        <v>75.6</v>
      </c>
      <c r="E14" s="22" t="n">
        <v>55</v>
      </c>
      <c r="F14" s="23" t="n">
        <f aca="false">D14*12*E14</f>
        <v>49896</v>
      </c>
      <c r="G14" s="24"/>
    </row>
    <row r="15" customFormat="false" ht="24" hidden="false" customHeight="true" outlineLevel="0" collapsed="false">
      <c r="A15" s="12" t="n">
        <v>12</v>
      </c>
      <c r="B15" s="20" t="s">
        <v>28</v>
      </c>
      <c r="C15" s="25" t="s">
        <v>29</v>
      </c>
      <c r="D15" s="15" t="n">
        <v>192.11</v>
      </c>
      <c r="E15" s="15" t="n">
        <v>62</v>
      </c>
      <c r="F15" s="23" t="n">
        <f aca="false">D15*12*E15</f>
        <v>142930</v>
      </c>
      <c r="G15" s="24"/>
    </row>
    <row r="16" customFormat="false" ht="24" hidden="false" customHeight="true" outlineLevel="0" collapsed="false">
      <c r="A16" s="12" t="n">
        <v>13</v>
      </c>
      <c r="B16" s="20" t="s">
        <v>30</v>
      </c>
      <c r="C16" s="25" t="s">
        <v>31</v>
      </c>
      <c r="D16" s="15" t="n">
        <v>286.63</v>
      </c>
      <c r="E16" s="15" t="n">
        <v>55</v>
      </c>
      <c r="F16" s="23" t="n">
        <f aca="false">D16*12*E16</f>
        <v>189176</v>
      </c>
      <c r="G16" s="24"/>
    </row>
    <row r="17" customFormat="false" ht="24" hidden="false" customHeight="true" outlineLevel="0" collapsed="false">
      <c r="A17" s="12" t="n">
        <v>14</v>
      </c>
      <c r="B17" s="20" t="s">
        <v>32</v>
      </c>
      <c r="C17" s="25" t="n">
        <v>1009</v>
      </c>
      <c r="D17" s="15" t="n">
        <v>329.04</v>
      </c>
      <c r="E17" s="15" t="n">
        <v>45</v>
      </c>
      <c r="F17" s="23" t="n">
        <f aca="false">D17*12*E17</f>
        <v>177682</v>
      </c>
      <c r="G17" s="24"/>
    </row>
    <row r="18" customFormat="false" ht="24" hidden="false" customHeight="true" outlineLevel="0" collapsed="false">
      <c r="A18" s="12" t="n">
        <v>15</v>
      </c>
      <c r="B18" s="20" t="s">
        <v>33</v>
      </c>
      <c r="C18" s="25" t="n">
        <v>1010</v>
      </c>
      <c r="D18" s="15" t="n">
        <v>224.64</v>
      </c>
      <c r="E18" s="15" t="n">
        <v>45</v>
      </c>
      <c r="F18" s="23" t="n">
        <f aca="false">D18*12*E18</f>
        <v>121306</v>
      </c>
      <c r="G18" s="24"/>
    </row>
    <row r="19" customFormat="false" ht="24" hidden="false" customHeight="true" outlineLevel="0" collapsed="false">
      <c r="A19" s="12" t="n">
        <v>16</v>
      </c>
      <c r="B19" s="20" t="s">
        <v>34</v>
      </c>
      <c r="C19" s="25" t="s">
        <v>35</v>
      </c>
      <c r="D19" s="15" t="n">
        <v>66.6</v>
      </c>
      <c r="E19" s="15" t="n">
        <v>55</v>
      </c>
      <c r="F19" s="23" t="n">
        <f aca="false">D19*12*E19</f>
        <v>43956</v>
      </c>
      <c r="G19" s="24"/>
    </row>
    <row r="20" customFormat="false" ht="24" hidden="false" customHeight="true" outlineLevel="0" collapsed="false">
      <c r="A20" s="12" t="n">
        <v>17</v>
      </c>
      <c r="B20" s="20" t="s">
        <v>34</v>
      </c>
      <c r="C20" s="25" t="s">
        <v>36</v>
      </c>
      <c r="D20" s="15" t="n">
        <v>70.99</v>
      </c>
      <c r="E20" s="15" t="n">
        <v>55</v>
      </c>
      <c r="F20" s="23" t="n">
        <f aca="false">D20*12*E20</f>
        <v>46853</v>
      </c>
      <c r="G20" s="24"/>
    </row>
    <row r="21" customFormat="false" ht="24" hidden="false" customHeight="true" outlineLevel="0" collapsed="false">
      <c r="A21" s="12" t="n">
        <v>18</v>
      </c>
      <c r="B21" s="20" t="s">
        <v>37</v>
      </c>
      <c r="C21" s="25" t="s">
        <v>38</v>
      </c>
      <c r="D21" s="15" t="n">
        <v>173.72</v>
      </c>
      <c r="E21" s="15" t="n">
        <v>55</v>
      </c>
      <c r="F21" s="23" t="n">
        <f aca="false">D21*12*E21</f>
        <v>114655</v>
      </c>
      <c r="G21" s="24"/>
    </row>
    <row r="22" customFormat="false" ht="24" hidden="false" customHeight="true" outlineLevel="0" collapsed="false">
      <c r="A22" s="12" t="n">
        <v>19</v>
      </c>
      <c r="B22" s="13" t="s">
        <v>39</v>
      </c>
      <c r="C22" s="25" t="s">
        <v>40</v>
      </c>
      <c r="D22" s="15" t="n">
        <v>306.31</v>
      </c>
      <c r="E22" s="15" t="n">
        <v>62</v>
      </c>
      <c r="F22" s="23" t="n">
        <f aca="false">D22*12*E22</f>
        <v>227895</v>
      </c>
      <c r="G22" s="24"/>
    </row>
    <row r="23" customFormat="false" ht="24" hidden="false" customHeight="true" outlineLevel="0" collapsed="false">
      <c r="A23" s="12"/>
      <c r="B23" s="13"/>
      <c r="C23" s="25" t="s">
        <v>41</v>
      </c>
      <c r="D23" s="15" t="n">
        <v>257.45</v>
      </c>
      <c r="E23" s="15" t="n">
        <v>62</v>
      </c>
      <c r="F23" s="23" t="n">
        <f aca="false">D23*12*E23</f>
        <v>191543</v>
      </c>
      <c r="G23" s="24"/>
    </row>
    <row r="24" customFormat="false" ht="24" hidden="false" customHeight="true" outlineLevel="0" collapsed="false">
      <c r="A24" s="12" t="n">
        <v>20</v>
      </c>
      <c r="B24" s="13" t="s">
        <v>42</v>
      </c>
      <c r="C24" s="26" t="s">
        <v>43</v>
      </c>
      <c r="D24" s="15" t="n">
        <v>368.21</v>
      </c>
      <c r="E24" s="15" t="n">
        <v>62</v>
      </c>
      <c r="F24" s="23" t="n">
        <f aca="false">D24*12*E24</f>
        <v>273948</v>
      </c>
      <c r="G24" s="24"/>
    </row>
    <row r="25" customFormat="false" ht="24" hidden="false" customHeight="true" outlineLevel="0" collapsed="false">
      <c r="A25" s="12" t="n">
        <v>21</v>
      </c>
      <c r="B25" s="27" t="s">
        <v>44</v>
      </c>
      <c r="C25" s="27" t="n">
        <v>2007</v>
      </c>
      <c r="D25" s="28" t="n">
        <v>100.78</v>
      </c>
      <c r="E25" s="28" t="n">
        <v>46</v>
      </c>
      <c r="F25" s="29" t="n">
        <f aca="false">D25*12*E25</f>
        <v>55631</v>
      </c>
      <c r="G25" s="30"/>
    </row>
    <row r="26" customFormat="false" ht="24" hidden="false" customHeight="true" outlineLevel="0" collapsed="false">
      <c r="A26" s="12" t="n">
        <v>22</v>
      </c>
      <c r="B26" s="13" t="s">
        <v>45</v>
      </c>
      <c r="C26" s="31" t="s">
        <v>46</v>
      </c>
      <c r="D26" s="28" t="n">
        <v>174.1</v>
      </c>
      <c r="E26" s="28" t="n">
        <v>46</v>
      </c>
      <c r="F26" s="29" t="n">
        <f aca="false">D26*12*E26</f>
        <v>96103</v>
      </c>
      <c r="G26" s="30"/>
    </row>
    <row r="27" customFormat="false" ht="24" hidden="false" customHeight="true" outlineLevel="0" collapsed="false">
      <c r="A27" s="12" t="n">
        <v>23</v>
      </c>
      <c r="B27" s="27" t="s">
        <v>47</v>
      </c>
      <c r="C27" s="31" t="n">
        <v>2022</v>
      </c>
      <c r="D27" s="28" t="n">
        <v>172.06</v>
      </c>
      <c r="E27" s="28" t="n">
        <v>55</v>
      </c>
      <c r="F27" s="29" t="n">
        <f aca="false">D27*12*E27</f>
        <v>113560</v>
      </c>
      <c r="G27" s="30"/>
    </row>
    <row r="28" customFormat="false" ht="35" hidden="false" customHeight="true" outlineLevel="0" collapsed="false">
      <c r="A28" s="12" t="n">
        <v>24</v>
      </c>
      <c r="B28" s="27" t="s">
        <v>48</v>
      </c>
      <c r="C28" s="31" t="s">
        <v>49</v>
      </c>
      <c r="D28" s="28" t="n">
        <v>246.76</v>
      </c>
      <c r="E28" s="28" t="n">
        <v>55</v>
      </c>
      <c r="F28" s="29" t="n">
        <f aca="false">D28*12*E28</f>
        <v>162862</v>
      </c>
      <c r="G28" s="30"/>
    </row>
    <row r="29" customFormat="false" ht="24" hidden="false" customHeight="true" outlineLevel="0" collapsed="false">
      <c r="A29" s="12" t="n">
        <v>25</v>
      </c>
      <c r="B29" s="13" t="s">
        <v>50</v>
      </c>
      <c r="C29" s="14" t="n">
        <v>3001</v>
      </c>
      <c r="D29" s="12" t="n">
        <v>185.9</v>
      </c>
      <c r="E29" s="32" t="n">
        <v>43</v>
      </c>
      <c r="F29" s="29" t="n">
        <f aca="false">E29*12*D29</f>
        <v>95924</v>
      </c>
      <c r="G29" s="33"/>
    </row>
    <row r="30" customFormat="false" ht="24" hidden="false" customHeight="true" outlineLevel="0" collapsed="false">
      <c r="A30" s="12"/>
      <c r="B30" s="13"/>
      <c r="C30" s="14" t="n">
        <v>3002</v>
      </c>
      <c r="D30" s="12" t="n">
        <v>177.52</v>
      </c>
      <c r="E30" s="32" t="n">
        <v>43</v>
      </c>
      <c r="F30" s="29" t="n">
        <f aca="false">E30*12*D30</f>
        <v>91600</v>
      </c>
      <c r="G30" s="33"/>
    </row>
    <row r="31" customFormat="false" ht="24" hidden="false" customHeight="true" outlineLevel="0" collapsed="false">
      <c r="A31" s="12"/>
      <c r="B31" s="13"/>
      <c r="C31" s="14" t="n">
        <v>3003</v>
      </c>
      <c r="D31" s="12" t="n">
        <v>112.28</v>
      </c>
      <c r="E31" s="32" t="n">
        <v>38</v>
      </c>
      <c r="F31" s="29" t="n">
        <f aca="false">E31*12*D31</f>
        <v>51200</v>
      </c>
      <c r="G31" s="33"/>
    </row>
    <row r="32" customFormat="false" ht="24" hidden="false" customHeight="true" outlineLevel="0" collapsed="false">
      <c r="A32" s="12" t="n">
        <v>26</v>
      </c>
      <c r="B32" s="34" t="s">
        <v>51</v>
      </c>
      <c r="C32" s="34" t="s">
        <v>52</v>
      </c>
      <c r="D32" s="15" t="n">
        <v>575.4</v>
      </c>
      <c r="E32" s="12" t="n">
        <v>34</v>
      </c>
      <c r="F32" s="29" t="n">
        <f aca="false">E32*D32*12</f>
        <v>234763</v>
      </c>
      <c r="G32" s="33"/>
    </row>
    <row r="33" customFormat="false" ht="24" hidden="false" customHeight="true" outlineLevel="0" collapsed="false">
      <c r="A33" s="12" t="n">
        <v>27</v>
      </c>
      <c r="B33" s="34" t="s">
        <v>53</v>
      </c>
      <c r="C33" s="34" t="s">
        <v>54</v>
      </c>
      <c r="D33" s="15" t="n">
        <v>666.1</v>
      </c>
      <c r="E33" s="12" t="n">
        <v>34</v>
      </c>
      <c r="F33" s="29" t="n">
        <f aca="false">E33*D33*12</f>
        <v>271769</v>
      </c>
      <c r="G33" s="33"/>
    </row>
    <row r="34" customFormat="false" ht="24" hidden="false" customHeight="true" outlineLevel="0" collapsed="false">
      <c r="A34" s="12" t="n">
        <v>28</v>
      </c>
      <c r="B34" s="34" t="s">
        <v>55</v>
      </c>
      <c r="C34" s="34" t="s">
        <v>56</v>
      </c>
      <c r="D34" s="15" t="n">
        <v>666.08</v>
      </c>
      <c r="E34" s="12" t="n">
        <v>34</v>
      </c>
      <c r="F34" s="29" t="n">
        <f aca="false">E34*D34*12</f>
        <v>271761</v>
      </c>
      <c r="G34" s="33"/>
    </row>
    <row r="35" customFormat="false" ht="24" hidden="false" customHeight="true" outlineLevel="0" collapsed="false">
      <c r="A35" s="12" t="n">
        <v>29</v>
      </c>
      <c r="B35" s="34" t="s">
        <v>57</v>
      </c>
      <c r="C35" s="34" t="s">
        <v>58</v>
      </c>
      <c r="D35" s="15" t="n">
        <v>666.08</v>
      </c>
      <c r="E35" s="12" t="n">
        <v>33</v>
      </c>
      <c r="F35" s="29" t="n">
        <f aca="false">E35*D35*12</f>
        <v>263768</v>
      </c>
      <c r="G35" s="33"/>
    </row>
    <row r="36" customFormat="false" ht="24" hidden="false" customHeight="true" outlineLevel="0" collapsed="false">
      <c r="A36" s="12" t="n">
        <v>30</v>
      </c>
      <c r="B36" s="34" t="s">
        <v>59</v>
      </c>
      <c r="C36" s="34" t="s">
        <v>60</v>
      </c>
      <c r="D36" s="15" t="n">
        <v>666.08</v>
      </c>
      <c r="E36" s="12" t="n">
        <v>33</v>
      </c>
      <c r="F36" s="29" t="n">
        <f aca="false">E36*D36*12</f>
        <v>263768</v>
      </c>
      <c r="G36" s="33"/>
    </row>
    <row r="37" customFormat="false" ht="24" hidden="false" customHeight="true" outlineLevel="0" collapsed="false">
      <c r="A37" s="35" t="n">
        <v>31</v>
      </c>
      <c r="B37" s="36" t="s">
        <v>61</v>
      </c>
      <c r="C37" s="37" t="s">
        <v>62</v>
      </c>
      <c r="D37" s="35" t="n">
        <v>193</v>
      </c>
      <c r="E37" s="38" t="n">
        <v>91</v>
      </c>
      <c r="F37" s="39" t="n">
        <f aca="false">E37*12*D37</f>
        <v>210756</v>
      </c>
      <c r="G37" s="40"/>
    </row>
    <row r="38" customFormat="false" ht="24" hidden="false" customHeight="true" outlineLevel="0" collapsed="false">
      <c r="A38" s="35"/>
      <c r="B38" s="36"/>
      <c r="C38" s="37" t="s">
        <v>63</v>
      </c>
      <c r="D38" s="41" t="n">
        <v>38.5</v>
      </c>
      <c r="E38" s="38" t="n">
        <v>54.6</v>
      </c>
      <c r="F38" s="39" t="n">
        <f aca="false">E38*12*D38</f>
        <v>25225</v>
      </c>
      <c r="G38" s="40"/>
    </row>
    <row r="39" customFormat="false" ht="24" hidden="false" customHeight="true" outlineLevel="0" collapsed="false">
      <c r="A39" s="35"/>
      <c r="B39" s="36"/>
      <c r="C39" s="37" t="s">
        <v>64</v>
      </c>
      <c r="D39" s="41" t="n">
        <v>3</v>
      </c>
      <c r="E39" s="38" t="n">
        <v>28.75</v>
      </c>
      <c r="F39" s="39" t="n">
        <f aca="false">E39*12*D39</f>
        <v>1035</v>
      </c>
      <c r="G39" s="40"/>
    </row>
    <row r="40" customFormat="false" ht="24" hidden="false" customHeight="true" outlineLevel="0" collapsed="false">
      <c r="A40" s="35" t="n">
        <v>32</v>
      </c>
      <c r="B40" s="42" t="s">
        <v>65</v>
      </c>
      <c r="C40" s="37" t="s">
        <v>66</v>
      </c>
      <c r="D40" s="35" t="n">
        <v>418</v>
      </c>
      <c r="E40" s="38" t="n">
        <v>54.6</v>
      </c>
      <c r="F40" s="39" t="n">
        <f aca="false">E40*12*D40</f>
        <v>273874</v>
      </c>
      <c r="G40" s="40"/>
    </row>
    <row r="41" customFormat="false" ht="24" hidden="false" customHeight="true" outlineLevel="0" collapsed="false">
      <c r="A41" s="35" t="n">
        <v>33</v>
      </c>
      <c r="B41" s="36" t="s">
        <v>61</v>
      </c>
      <c r="C41" s="37" t="s">
        <v>67</v>
      </c>
      <c r="D41" s="35" t="n">
        <v>111.14</v>
      </c>
      <c r="E41" s="38" t="n">
        <v>30</v>
      </c>
      <c r="F41" s="39" t="n">
        <f aca="false">E41*12*D41</f>
        <v>40010</v>
      </c>
      <c r="G41" s="40"/>
    </row>
    <row r="42" customFormat="false" ht="24" hidden="false" customHeight="true" outlineLevel="0" collapsed="false">
      <c r="A42" s="35" t="n">
        <v>34</v>
      </c>
      <c r="B42" s="36" t="s">
        <v>68</v>
      </c>
      <c r="C42" s="37" t="s">
        <v>69</v>
      </c>
      <c r="D42" s="35" t="n">
        <v>260.61</v>
      </c>
      <c r="E42" s="38" t="n">
        <v>49.2</v>
      </c>
      <c r="F42" s="39" t="n">
        <f aca="false">E42*12*D42</f>
        <v>153864</v>
      </c>
      <c r="G42" s="40"/>
    </row>
    <row r="43" customFormat="false" ht="24" hidden="false" customHeight="true" outlineLevel="0" collapsed="false">
      <c r="A43" s="35"/>
      <c r="B43" s="36"/>
      <c r="C43" s="37" t="s">
        <v>70</v>
      </c>
      <c r="D43" s="41" t="n">
        <v>4.36</v>
      </c>
      <c r="E43" s="38" t="n">
        <v>28.75</v>
      </c>
      <c r="F43" s="39" t="n">
        <f aca="false">E43*12*D43</f>
        <v>1504</v>
      </c>
      <c r="G43" s="40"/>
    </row>
    <row r="44" customFormat="false" ht="24" hidden="false" customHeight="true" outlineLevel="0" collapsed="false">
      <c r="A44" s="35"/>
      <c r="B44" s="36"/>
      <c r="C44" s="37" t="s">
        <v>71</v>
      </c>
      <c r="D44" s="41" t="n">
        <v>48</v>
      </c>
      <c r="E44" s="38" t="n">
        <v>49.2</v>
      </c>
      <c r="F44" s="39" t="n">
        <f aca="false">E44*12*D44</f>
        <v>28339</v>
      </c>
      <c r="G44" s="40"/>
    </row>
    <row r="45" customFormat="false" ht="24" hidden="false" customHeight="true" outlineLevel="0" collapsed="false">
      <c r="A45" s="35" t="n">
        <v>35</v>
      </c>
      <c r="B45" s="42" t="s">
        <v>72</v>
      </c>
      <c r="C45" s="37" t="s">
        <v>73</v>
      </c>
      <c r="D45" s="35" t="n">
        <v>30</v>
      </c>
      <c r="E45" s="38" t="n">
        <v>30</v>
      </c>
      <c r="F45" s="39" t="n">
        <f aca="false">E45*12*D45</f>
        <v>10800</v>
      </c>
      <c r="G45" s="40"/>
    </row>
    <row r="46" customFormat="false" ht="24" hidden="false" customHeight="true" outlineLevel="0" collapsed="false">
      <c r="A46" s="35" t="n">
        <v>36</v>
      </c>
      <c r="B46" s="42" t="s">
        <v>74</v>
      </c>
      <c r="C46" s="37" t="s">
        <v>75</v>
      </c>
      <c r="D46" s="35" t="n">
        <v>83.5</v>
      </c>
      <c r="E46" s="38" t="n">
        <v>30</v>
      </c>
      <c r="F46" s="39" t="n">
        <f aca="false">E46*12*D46</f>
        <v>30060</v>
      </c>
      <c r="G46" s="40"/>
    </row>
    <row r="47" customFormat="false" ht="24" hidden="false" customHeight="true" outlineLevel="0" collapsed="false">
      <c r="A47" s="35"/>
      <c r="B47" s="42"/>
      <c r="C47" s="37" t="s">
        <v>76</v>
      </c>
      <c r="D47" s="41" t="n">
        <v>3.5</v>
      </c>
      <c r="E47" s="38" t="n">
        <v>30</v>
      </c>
      <c r="F47" s="39" t="n">
        <f aca="false">E47*12*D47</f>
        <v>1260</v>
      </c>
      <c r="G47" s="40"/>
    </row>
    <row r="48" customFormat="false" ht="24" hidden="false" customHeight="true" outlineLevel="0" collapsed="false">
      <c r="A48" s="35" t="n">
        <v>37</v>
      </c>
      <c r="B48" s="36" t="s">
        <v>77</v>
      </c>
      <c r="C48" s="37" t="s">
        <v>78</v>
      </c>
      <c r="D48" s="35" t="n">
        <v>60</v>
      </c>
      <c r="E48" s="38" t="n">
        <v>91</v>
      </c>
      <c r="F48" s="39" t="n">
        <f aca="false">E48*12*D48</f>
        <v>65520</v>
      </c>
      <c r="G48" s="40"/>
    </row>
    <row r="49" customFormat="false" ht="24" hidden="false" customHeight="true" outlineLevel="0" collapsed="false">
      <c r="A49" s="35" t="n">
        <v>38</v>
      </c>
      <c r="B49" s="36" t="s">
        <v>79</v>
      </c>
      <c r="C49" s="37" t="s">
        <v>80</v>
      </c>
      <c r="D49" s="35" t="n">
        <v>58.5</v>
      </c>
      <c r="E49" s="38" t="n">
        <v>91</v>
      </c>
      <c r="F49" s="39" t="n">
        <f aca="false">E49*12*D49</f>
        <v>63882</v>
      </c>
      <c r="G49" s="40"/>
    </row>
    <row r="50" customFormat="false" ht="24" hidden="false" customHeight="true" outlineLevel="0" collapsed="false">
      <c r="A50" s="35" t="n">
        <v>39</v>
      </c>
      <c r="B50" s="36" t="s">
        <v>81</v>
      </c>
      <c r="C50" s="37" t="s">
        <v>82</v>
      </c>
      <c r="D50" s="35" t="n">
        <v>58.5</v>
      </c>
      <c r="E50" s="38" t="n">
        <v>91</v>
      </c>
      <c r="F50" s="39" t="n">
        <f aca="false">E50*12*D50</f>
        <v>63882</v>
      </c>
      <c r="G50" s="40"/>
    </row>
    <row r="51" customFormat="false" ht="24" hidden="false" customHeight="true" outlineLevel="0" collapsed="false">
      <c r="A51" s="35" t="n">
        <v>40</v>
      </c>
      <c r="B51" s="36" t="s">
        <v>83</v>
      </c>
      <c r="C51" s="37" t="s">
        <v>84</v>
      </c>
      <c r="D51" s="35" t="n">
        <v>59.5</v>
      </c>
      <c r="E51" s="38" t="n">
        <v>91</v>
      </c>
      <c r="F51" s="39" t="n">
        <f aca="false">E51*12*D51</f>
        <v>64974</v>
      </c>
      <c r="G51" s="40"/>
    </row>
    <row r="52" customFormat="false" ht="24" hidden="false" customHeight="true" outlineLevel="0" collapsed="false">
      <c r="A52" s="35" t="n">
        <v>41</v>
      </c>
      <c r="B52" s="36" t="s">
        <v>85</v>
      </c>
      <c r="C52" s="43" t="s">
        <v>86</v>
      </c>
      <c r="D52" s="35" t="n">
        <v>452.5</v>
      </c>
      <c r="E52" s="38" t="n">
        <v>54.6</v>
      </c>
      <c r="F52" s="39" t="n">
        <f aca="false">E52*12*D52</f>
        <v>296478</v>
      </c>
      <c r="G52" s="40"/>
    </row>
    <row r="53" customFormat="false" ht="24" hidden="false" customHeight="true" outlineLevel="0" collapsed="false">
      <c r="A53" s="35"/>
      <c r="B53" s="36"/>
      <c r="C53" s="44" t="s">
        <v>87</v>
      </c>
      <c r="D53" s="41" t="n">
        <v>5.5</v>
      </c>
      <c r="E53" s="38" t="n">
        <v>28.75</v>
      </c>
      <c r="F53" s="39" t="n">
        <f aca="false">E53*12*D53</f>
        <v>1898</v>
      </c>
      <c r="G53" s="40"/>
    </row>
    <row r="54" customFormat="false" ht="21" hidden="false" customHeight="true" outlineLevel="0" collapsed="false">
      <c r="A54" s="35" t="n">
        <v>42</v>
      </c>
      <c r="B54" s="45" t="s">
        <v>88</v>
      </c>
      <c r="C54" s="37" t="s">
        <v>89</v>
      </c>
      <c r="D54" s="35" t="n">
        <v>93.5</v>
      </c>
      <c r="E54" s="38" t="n">
        <v>91</v>
      </c>
      <c r="F54" s="39" t="n">
        <f aca="false">E54*12*D54</f>
        <v>102102</v>
      </c>
      <c r="G54" s="40"/>
    </row>
    <row r="55" customFormat="false" ht="20" hidden="false" customHeight="true" outlineLevel="0" collapsed="false">
      <c r="A55" s="35"/>
      <c r="B55" s="45"/>
      <c r="C55" s="37" t="s">
        <v>90</v>
      </c>
      <c r="D55" s="41" t="n">
        <v>132</v>
      </c>
      <c r="E55" s="38" t="n">
        <v>43.7</v>
      </c>
      <c r="F55" s="39" t="n">
        <f aca="false">E55*12*D55</f>
        <v>69221</v>
      </c>
      <c r="G55" s="40"/>
    </row>
    <row r="56" customFormat="false" ht="21" hidden="false" customHeight="true" outlineLevel="0" collapsed="false">
      <c r="A56" s="35" t="n">
        <v>43</v>
      </c>
      <c r="B56" s="46" t="s">
        <v>91</v>
      </c>
      <c r="C56" s="37" t="s">
        <v>92</v>
      </c>
      <c r="D56" s="35" t="n">
        <v>205</v>
      </c>
      <c r="E56" s="38" t="n">
        <v>54.6</v>
      </c>
      <c r="F56" s="39" t="n">
        <f aca="false">E56*12*D56</f>
        <v>134316</v>
      </c>
      <c r="G56" s="40"/>
    </row>
    <row r="57" customFormat="false" ht="19" hidden="false" customHeight="true" outlineLevel="0" collapsed="false">
      <c r="A57" s="35"/>
      <c r="B57" s="46"/>
      <c r="C57" s="47" t="s">
        <v>93</v>
      </c>
      <c r="D57" s="35" t="n">
        <v>2.5</v>
      </c>
      <c r="E57" s="38" t="n">
        <v>28.75</v>
      </c>
      <c r="F57" s="39" t="n">
        <f aca="false">E57*12*D57</f>
        <v>863</v>
      </c>
      <c r="G57" s="40"/>
    </row>
    <row r="58" customFormat="false" ht="24" hidden="false" customHeight="true" outlineLevel="0" collapsed="false">
      <c r="A58" s="35"/>
      <c r="B58" s="46"/>
      <c r="C58" s="43" t="s">
        <v>94</v>
      </c>
      <c r="D58" s="35" t="n">
        <v>14</v>
      </c>
      <c r="E58" s="38" t="n">
        <v>43.7</v>
      </c>
      <c r="F58" s="39" t="n">
        <f aca="false">E58*12*D58</f>
        <v>7342</v>
      </c>
      <c r="G58" s="40"/>
    </row>
    <row r="59" customFormat="false" ht="23" hidden="false" customHeight="true" outlineLevel="0" collapsed="false">
      <c r="A59" s="35"/>
      <c r="B59" s="46"/>
      <c r="C59" s="43" t="s">
        <v>95</v>
      </c>
      <c r="D59" s="35" t="n">
        <v>39</v>
      </c>
      <c r="E59" s="38" t="n">
        <v>28.75</v>
      </c>
      <c r="F59" s="39" t="n">
        <f aca="false">E59*12*D59</f>
        <v>13455</v>
      </c>
      <c r="G59" s="40"/>
    </row>
    <row r="60" customFormat="false" ht="24" hidden="false" customHeight="true" outlineLevel="0" collapsed="false">
      <c r="A60" s="35" t="n">
        <v>44</v>
      </c>
      <c r="B60" s="42" t="s">
        <v>96</v>
      </c>
      <c r="C60" s="37" t="s">
        <v>97</v>
      </c>
      <c r="D60" s="35" t="n">
        <v>35</v>
      </c>
      <c r="E60" s="38" t="n">
        <v>91</v>
      </c>
      <c r="F60" s="39" t="n">
        <f aca="false">E60*12*D60</f>
        <v>38220</v>
      </c>
      <c r="G60" s="40"/>
    </row>
    <row r="61" customFormat="false" ht="24" hidden="false" customHeight="true" outlineLevel="0" collapsed="false">
      <c r="A61" s="35"/>
      <c r="B61" s="42"/>
      <c r="C61" s="37" t="s">
        <v>98</v>
      </c>
      <c r="D61" s="41" t="n">
        <v>21</v>
      </c>
      <c r="E61" s="38" t="n">
        <v>28.75</v>
      </c>
      <c r="F61" s="39" t="n">
        <f aca="false">E61*12*D61</f>
        <v>7245</v>
      </c>
      <c r="G61" s="40"/>
    </row>
    <row r="62" customFormat="false" ht="24" hidden="false" customHeight="true" outlineLevel="0" collapsed="false">
      <c r="A62" s="35" t="n">
        <v>45</v>
      </c>
      <c r="B62" s="42" t="s">
        <v>99</v>
      </c>
      <c r="C62" s="37" t="s">
        <v>100</v>
      </c>
      <c r="D62" s="35" t="n">
        <v>43</v>
      </c>
      <c r="E62" s="38" t="n">
        <v>91</v>
      </c>
      <c r="F62" s="39" t="n">
        <f aca="false">E62*12*D62</f>
        <v>46956</v>
      </c>
      <c r="G62" s="40"/>
    </row>
    <row r="63" customFormat="false" ht="24" hidden="false" customHeight="true" outlineLevel="0" collapsed="false">
      <c r="A63" s="35" t="n">
        <v>46</v>
      </c>
      <c r="B63" s="42" t="s">
        <v>101</v>
      </c>
      <c r="C63" s="37" t="s">
        <v>102</v>
      </c>
      <c r="D63" s="35" t="n">
        <v>61</v>
      </c>
      <c r="E63" s="38" t="n">
        <v>91</v>
      </c>
      <c r="F63" s="39" t="n">
        <f aca="false">E63*12*D63</f>
        <v>66612</v>
      </c>
      <c r="G63" s="40"/>
    </row>
    <row r="64" customFormat="false" ht="24" hidden="false" customHeight="true" outlineLevel="0" collapsed="false">
      <c r="A64" s="35"/>
      <c r="B64" s="42"/>
      <c r="C64" s="43" t="s">
        <v>103</v>
      </c>
      <c r="D64" s="35" t="n">
        <v>199</v>
      </c>
      <c r="E64" s="38" t="n">
        <v>43.7</v>
      </c>
      <c r="F64" s="39" t="n">
        <f aca="false">E64*12*D64</f>
        <v>104356</v>
      </c>
      <c r="G64" s="40"/>
    </row>
    <row r="65" customFormat="false" ht="24" hidden="false" customHeight="true" outlineLevel="0" collapsed="false">
      <c r="A65" s="35"/>
      <c r="B65" s="42"/>
      <c r="C65" s="37" t="s">
        <v>104</v>
      </c>
      <c r="D65" s="41" t="n">
        <v>3</v>
      </c>
      <c r="E65" s="38" t="n">
        <v>28.75</v>
      </c>
      <c r="F65" s="39" t="n">
        <f aca="false">E65*12*D65</f>
        <v>1035</v>
      </c>
      <c r="G65" s="40"/>
    </row>
    <row r="66" customFormat="false" ht="24" hidden="false" customHeight="true" outlineLevel="0" collapsed="false">
      <c r="A66" s="35" t="n">
        <v>47</v>
      </c>
      <c r="B66" s="42" t="s">
        <v>105</v>
      </c>
      <c r="C66" s="43" t="s">
        <v>106</v>
      </c>
      <c r="D66" s="35" t="n">
        <v>42</v>
      </c>
      <c r="E66" s="38" t="n">
        <v>91</v>
      </c>
      <c r="F66" s="39" t="n">
        <f aca="false">E66*12*D66</f>
        <v>45864</v>
      </c>
      <c r="G66" s="40"/>
    </row>
    <row r="67" customFormat="false" ht="24" hidden="false" customHeight="true" outlineLevel="0" collapsed="false">
      <c r="A67" s="35" t="n">
        <v>48</v>
      </c>
      <c r="B67" s="42" t="s">
        <v>107</v>
      </c>
      <c r="C67" s="37" t="s">
        <v>108</v>
      </c>
      <c r="D67" s="35" t="n">
        <v>140</v>
      </c>
      <c r="E67" s="38" t="n">
        <v>91</v>
      </c>
      <c r="F67" s="39" t="n">
        <f aca="false">E67*12*D67</f>
        <v>152880</v>
      </c>
      <c r="G67" s="40"/>
    </row>
    <row r="68" customFormat="false" ht="24" hidden="false" customHeight="true" outlineLevel="0" collapsed="false">
      <c r="A68" s="35" t="n">
        <v>49</v>
      </c>
      <c r="B68" s="42" t="s">
        <v>109</v>
      </c>
      <c r="C68" s="37" t="s">
        <v>110</v>
      </c>
      <c r="D68" s="35" t="n">
        <v>69</v>
      </c>
      <c r="E68" s="38" t="n">
        <v>54.6</v>
      </c>
      <c r="F68" s="39" t="n">
        <f aca="false">E68*12*D68</f>
        <v>45209</v>
      </c>
      <c r="G68" s="40"/>
    </row>
    <row r="69" customFormat="false" ht="24" hidden="false" customHeight="true" outlineLevel="0" collapsed="false">
      <c r="A69" s="35" t="n">
        <v>50</v>
      </c>
      <c r="B69" s="42" t="s">
        <v>111</v>
      </c>
      <c r="C69" s="37" t="s">
        <v>112</v>
      </c>
      <c r="D69" s="35" t="n">
        <v>203</v>
      </c>
      <c r="E69" s="38" t="n">
        <v>54.6</v>
      </c>
      <c r="F69" s="39" t="n">
        <f aca="false">E69*12*D69</f>
        <v>133006</v>
      </c>
      <c r="G69" s="40"/>
    </row>
    <row r="70" customFormat="false" ht="24" hidden="false" customHeight="true" outlineLevel="0" collapsed="false">
      <c r="A70" s="35"/>
      <c r="B70" s="42"/>
      <c r="C70" s="37" t="s">
        <v>113</v>
      </c>
      <c r="D70" s="41" t="n">
        <v>4.3</v>
      </c>
      <c r="E70" s="38" t="n">
        <v>28.75</v>
      </c>
      <c r="F70" s="39" t="n">
        <f aca="false">E70*12*D70</f>
        <v>1484</v>
      </c>
      <c r="G70" s="40"/>
    </row>
    <row r="71" customFormat="false" ht="24" hidden="false" customHeight="true" outlineLevel="0" collapsed="false">
      <c r="A71" s="35" t="n">
        <v>51</v>
      </c>
      <c r="B71" s="42" t="s">
        <v>114</v>
      </c>
      <c r="C71" s="37" t="s">
        <v>115</v>
      </c>
      <c r="D71" s="35" t="n">
        <v>69.5</v>
      </c>
      <c r="E71" s="38" t="n">
        <v>91</v>
      </c>
      <c r="F71" s="39" t="n">
        <f aca="false">E71*12*D71</f>
        <v>75894</v>
      </c>
      <c r="G71" s="40"/>
    </row>
    <row r="72" customFormat="false" ht="24" hidden="false" customHeight="true" outlineLevel="0" collapsed="false">
      <c r="A72" s="35" t="n">
        <v>52</v>
      </c>
      <c r="B72" s="42" t="s">
        <v>116</v>
      </c>
      <c r="C72" s="37" t="s">
        <v>117</v>
      </c>
      <c r="D72" s="41" t="n">
        <v>180.5</v>
      </c>
      <c r="E72" s="38" t="n">
        <v>91</v>
      </c>
      <c r="F72" s="39" t="n">
        <f aca="false">E72*12*D72</f>
        <v>197106</v>
      </c>
      <c r="G72" s="40"/>
    </row>
    <row r="73" customFormat="false" ht="24" hidden="false" customHeight="true" outlineLevel="0" collapsed="false">
      <c r="A73" s="35" t="n">
        <v>53</v>
      </c>
      <c r="B73" s="42" t="s">
        <v>116</v>
      </c>
      <c r="C73" s="37" t="s">
        <v>118</v>
      </c>
      <c r="D73" s="41" t="n">
        <v>243.5</v>
      </c>
      <c r="E73" s="38" t="n">
        <v>47.5</v>
      </c>
      <c r="F73" s="39" t="n">
        <f aca="false">E73*12*D73</f>
        <v>138795</v>
      </c>
      <c r="G73" s="40"/>
    </row>
    <row r="74" customFormat="false" ht="24" hidden="false" customHeight="true" outlineLevel="0" collapsed="false">
      <c r="A74" s="35"/>
      <c r="B74" s="42"/>
      <c r="C74" s="42" t="s">
        <v>119</v>
      </c>
      <c r="D74" s="41" t="n">
        <v>6.8</v>
      </c>
      <c r="E74" s="38" t="n">
        <v>28.75</v>
      </c>
      <c r="F74" s="39" t="n">
        <f aca="false">E74*12*D74</f>
        <v>2346</v>
      </c>
      <c r="G74" s="40"/>
    </row>
    <row r="75" customFormat="false" ht="24" hidden="false" customHeight="true" outlineLevel="0" collapsed="false">
      <c r="A75" s="35" t="n">
        <v>54</v>
      </c>
      <c r="B75" s="42" t="s">
        <v>120</v>
      </c>
      <c r="C75" s="37" t="s">
        <v>121</v>
      </c>
      <c r="D75" s="35" t="n">
        <v>68.5</v>
      </c>
      <c r="E75" s="38" t="n">
        <v>54.6</v>
      </c>
      <c r="F75" s="39" t="n">
        <f aca="false">E75*12*D75</f>
        <v>44881</v>
      </c>
      <c r="G75" s="40"/>
    </row>
    <row r="76" customFormat="false" ht="24" hidden="false" customHeight="true" outlineLevel="0" collapsed="false">
      <c r="A76" s="35" t="n">
        <v>55</v>
      </c>
      <c r="B76" s="42" t="s">
        <v>122</v>
      </c>
      <c r="C76" s="37" t="s">
        <v>123</v>
      </c>
      <c r="D76" s="35" t="n">
        <v>68.5</v>
      </c>
      <c r="E76" s="38" t="n">
        <v>54.6</v>
      </c>
      <c r="F76" s="39" t="n">
        <f aca="false">E76*12*D76</f>
        <v>44881</v>
      </c>
      <c r="G76" s="40"/>
    </row>
    <row r="77" customFormat="false" ht="24" hidden="false" customHeight="true" outlineLevel="0" collapsed="false">
      <c r="A77" s="35" t="n">
        <v>56</v>
      </c>
      <c r="B77" s="48" t="s">
        <v>124</v>
      </c>
      <c r="C77" s="49" t="s">
        <v>125</v>
      </c>
      <c r="D77" s="22" t="n">
        <v>155.75</v>
      </c>
      <c r="E77" s="38" t="n">
        <v>120</v>
      </c>
      <c r="F77" s="39" t="n">
        <f aca="false">D77*12*E77</f>
        <v>224280</v>
      </c>
      <c r="G77" s="40"/>
    </row>
    <row r="78" customFormat="false" ht="24" hidden="false" customHeight="true" outlineLevel="0" collapsed="false">
      <c r="A78" s="35"/>
      <c r="B78" s="48"/>
      <c r="C78" s="49" t="s">
        <v>126</v>
      </c>
      <c r="D78" s="41" t="n">
        <v>11.86</v>
      </c>
      <c r="E78" s="38" t="n">
        <v>28.75</v>
      </c>
      <c r="F78" s="39" t="n">
        <f aca="false">D78*12*E78</f>
        <v>4092</v>
      </c>
      <c r="G78" s="40"/>
    </row>
    <row r="79" customFormat="false" ht="24" hidden="false" customHeight="true" outlineLevel="0" collapsed="false">
      <c r="A79" s="35" t="n">
        <v>57</v>
      </c>
      <c r="B79" s="42" t="s">
        <v>127</v>
      </c>
      <c r="C79" s="42" t="s">
        <v>128</v>
      </c>
      <c r="D79" s="50" t="n">
        <v>105</v>
      </c>
      <c r="E79" s="38" t="n">
        <v>120</v>
      </c>
      <c r="F79" s="39" t="n">
        <f aca="false">D79*12*E79</f>
        <v>151200</v>
      </c>
      <c r="G79" s="40"/>
    </row>
    <row r="80" customFormat="false" ht="24" hidden="false" customHeight="true" outlineLevel="0" collapsed="false">
      <c r="A80" s="35" t="n">
        <v>58</v>
      </c>
      <c r="B80" s="42" t="s">
        <v>129</v>
      </c>
      <c r="C80" s="42" t="s">
        <v>130</v>
      </c>
      <c r="D80" s="50" t="n">
        <v>57.8</v>
      </c>
      <c r="E80" s="50" t="n">
        <v>120</v>
      </c>
      <c r="F80" s="39" t="n">
        <f aca="false">D80*12*E80</f>
        <v>83232</v>
      </c>
      <c r="G80" s="40"/>
    </row>
    <row r="81" customFormat="false" ht="24" hidden="false" customHeight="true" outlineLevel="0" collapsed="false">
      <c r="A81" s="35" t="n">
        <v>59</v>
      </c>
      <c r="B81" s="42" t="s">
        <v>131</v>
      </c>
      <c r="C81" s="42" t="s">
        <v>132</v>
      </c>
      <c r="D81" s="50" t="n">
        <v>525</v>
      </c>
      <c r="E81" s="50" t="n">
        <v>40</v>
      </c>
      <c r="F81" s="39" t="n">
        <f aca="false">D81*12*E81</f>
        <v>252000</v>
      </c>
      <c r="G81" s="40"/>
    </row>
    <row r="82" customFormat="false" ht="24" hidden="false" customHeight="true" outlineLevel="0" collapsed="false">
      <c r="A82" s="51" t="s">
        <v>133</v>
      </c>
      <c r="B82" s="51"/>
      <c r="C82" s="51"/>
      <c r="D82" s="52" t="n">
        <f aca="false">SUM(D3:D81)</f>
        <v>13085.01</v>
      </c>
      <c r="E82" s="52" t="s">
        <v>134</v>
      </c>
      <c r="F82" s="53" t="n">
        <f aca="false">SUM(F3:F81)</f>
        <v>7818501</v>
      </c>
      <c r="G82" s="54"/>
    </row>
  </sheetData>
  <autoFilter ref="A2:E82"/>
  <mergeCells count="30">
    <mergeCell ref="A1:F1"/>
    <mergeCell ref="A7:A8"/>
    <mergeCell ref="B7:B8"/>
    <mergeCell ref="A22:A23"/>
    <mergeCell ref="B22:B23"/>
    <mergeCell ref="A29:A31"/>
    <mergeCell ref="B29:B31"/>
    <mergeCell ref="A37:A39"/>
    <mergeCell ref="B37:B39"/>
    <mergeCell ref="A42:A44"/>
    <mergeCell ref="B42:B44"/>
    <mergeCell ref="A46:A47"/>
    <mergeCell ref="B46:B47"/>
    <mergeCell ref="A52:A53"/>
    <mergeCell ref="B52:B53"/>
    <mergeCell ref="A54:A55"/>
    <mergeCell ref="B54:B55"/>
    <mergeCell ref="A56:A59"/>
    <mergeCell ref="B56:B59"/>
    <mergeCell ref="A60:A61"/>
    <mergeCell ref="B60:B61"/>
    <mergeCell ref="A63:A65"/>
    <mergeCell ref="B63:B65"/>
    <mergeCell ref="A69:A70"/>
    <mergeCell ref="B69:B70"/>
    <mergeCell ref="A73:A74"/>
    <mergeCell ref="B73:B74"/>
    <mergeCell ref="A77:A78"/>
    <mergeCell ref="B77:B78"/>
    <mergeCell ref="A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3:04:00Z</dcterms:created>
  <dc:creator>Administrator</dc:creator>
  <dc:description/>
  <dc:language>en-US</dc:language>
  <cp:lastModifiedBy>ASUS</cp:lastModifiedBy>
  <cp:lastPrinted>2021-11-24T07:34:00Z</cp:lastPrinted>
  <dcterms:modified xsi:type="dcterms:W3CDTF">2021-12-02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