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负一层" sheetId="1" state="visible" r:id="rId2"/>
    <sheet name="一层" sheetId="2" state="visible" r:id="rId3"/>
    <sheet name="二层" sheetId="3" state="visible" r:id="rId4"/>
    <sheet name="三层" sheetId="4" state="visible" r:id="rId5"/>
    <sheet name="四层" sheetId="5" state="visible" r:id="rId6"/>
    <sheet name="办公区域" sheetId="6" state="visible" r:id="rId7"/>
    <sheet name="金山小区1区-3区、8区商铺及仓储用房" sheetId="7" state="visible" r:id="rId8"/>
    <sheet name="特陶大楼商铺及办公区域" sheetId="8" state="visible" r:id="rId9"/>
  </sheets>
  <definedNames>
    <definedName function="false" hidden="false" localSheetId="0" name="_xlnm.Print_Titles" vbProcedure="false">负一层!$2:$2</definedName>
    <definedName function="false" hidden="false" localSheetId="6" name="_xlnm.Print_Area" vbProcedure="false">'金山小区1区-3区、8区商铺及仓储用房'!$A$2:$E$49</definedName>
    <definedName function="false" hidden="false" localSheetId="6" name="_xlnm.Print_Titles" vbProcedure="false">'金山小区1区-3区、8区商铺及仓储用房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一期新商城负一层</t>
  </si>
  <si>
    <t xml:space="preserve">序号</t>
  </si>
  <si>
    <t xml:space="preserve">承租人</t>
  </si>
  <si>
    <t xml:space="preserve">位置</t>
  </si>
  <si>
    <t xml:space="preserve">面积</t>
  </si>
  <si>
    <t xml:space="preserve">租金</t>
  </si>
  <si>
    <t xml:space="preserve">谷 巨</t>
  </si>
  <si>
    <t xml:space="preserve">B001-003</t>
  </si>
  <si>
    <t xml:space="preserve">孙形</t>
  </si>
  <si>
    <t xml:space="preserve">B004-005</t>
  </si>
  <si>
    <t xml:space="preserve">孙益飞</t>
  </si>
  <si>
    <t xml:space="preserve">B006</t>
  </si>
  <si>
    <t xml:space="preserve">王为民</t>
  </si>
  <si>
    <t xml:space="preserve">B007</t>
  </si>
  <si>
    <t xml:space="preserve">王世春</t>
  </si>
  <si>
    <t xml:space="preserve">B008</t>
  </si>
  <si>
    <t xml:space="preserve">李玉琴</t>
  </si>
  <si>
    <t xml:space="preserve">B009</t>
  </si>
  <si>
    <t xml:space="preserve">王晓燕</t>
  </si>
  <si>
    <t xml:space="preserve">B010</t>
  </si>
  <si>
    <t xml:space="preserve">徐建设</t>
  </si>
  <si>
    <t xml:space="preserve">B011-012</t>
  </si>
  <si>
    <t xml:space="preserve">林胜芬</t>
  </si>
  <si>
    <t xml:space="preserve">B013-014</t>
  </si>
  <si>
    <t xml:space="preserve">温州壹佳建材有限公司</t>
  </si>
  <si>
    <t xml:space="preserve">B015-016</t>
  </si>
  <si>
    <t xml:space="preserve">王秀真</t>
  </si>
  <si>
    <t xml:space="preserve">B101</t>
  </si>
  <si>
    <t xml:space="preserve">温州厚德建材有限责任公司</t>
  </si>
  <si>
    <t xml:space="preserve">B102-103</t>
  </si>
  <si>
    <t xml:space="preserve">李朝霞</t>
  </si>
  <si>
    <t xml:space="preserve">B105-106</t>
  </si>
  <si>
    <r>
      <rPr>
        <sz val="14"/>
        <color rgb="FF000000"/>
        <rFont val="宋体"/>
        <family val="0"/>
        <charset val="134"/>
      </rPr>
      <t xml:space="preserve">B105-106</t>
    </r>
    <r>
      <rPr>
        <sz val="14"/>
        <color rgb="FF000000"/>
        <rFont val="Noto Sans"/>
        <family val="2"/>
      </rPr>
      <t xml:space="preserve">后部仓库</t>
    </r>
  </si>
  <si>
    <t xml:space="preserve">温州亿泰建材有限公司</t>
  </si>
  <si>
    <t xml:space="preserve">B107</t>
  </si>
  <si>
    <r>
      <rPr>
        <sz val="14"/>
        <color rgb="FF000000"/>
        <rFont val="宋体"/>
        <family val="0"/>
        <charset val="134"/>
      </rPr>
      <t xml:space="preserve">B107</t>
    </r>
    <r>
      <rPr>
        <sz val="14"/>
        <color rgb="FF000000"/>
        <rFont val="Noto Sans"/>
        <family val="2"/>
      </rPr>
      <t xml:space="preserve">后部仓库</t>
    </r>
  </si>
  <si>
    <t xml:space="preserve">B108</t>
  </si>
  <si>
    <t xml:space="preserve">叶克加</t>
  </si>
  <si>
    <t xml:space="preserve">B110</t>
  </si>
  <si>
    <r>
      <rPr>
        <sz val="14"/>
        <color rgb="FF000000"/>
        <rFont val="宋体"/>
        <family val="0"/>
        <charset val="134"/>
      </rPr>
      <t xml:space="preserve">B111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109</t>
    </r>
  </si>
  <si>
    <t xml:space="preserve">陈兰珍</t>
  </si>
  <si>
    <t xml:space="preserve">B111B</t>
  </si>
  <si>
    <t xml:space="preserve">林青光</t>
  </si>
  <si>
    <t xml:space="preserve">B112A</t>
  </si>
  <si>
    <t xml:space="preserve">章国珍</t>
  </si>
  <si>
    <r>
      <rPr>
        <sz val="14"/>
        <color rgb="FF000000"/>
        <rFont val="宋体"/>
        <family val="0"/>
        <charset val="134"/>
      </rPr>
      <t xml:space="preserve">B11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、</t>
    </r>
  </si>
  <si>
    <t xml:space="preserve">B116</t>
  </si>
  <si>
    <t xml:space="preserve">周爱莲</t>
  </si>
  <si>
    <r>
      <rPr>
        <sz val="14"/>
        <color rgb="FF000000"/>
        <rFont val="宋体"/>
        <family val="0"/>
        <charset val="134"/>
      </rPr>
      <t xml:space="preserve">B1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112B</t>
    </r>
  </si>
  <si>
    <t xml:space="preserve">/</t>
  </si>
  <si>
    <t xml:space="preserve">B117</t>
  </si>
  <si>
    <t xml:space="preserve">B118A</t>
  </si>
  <si>
    <t xml:space="preserve">B118B</t>
  </si>
  <si>
    <t xml:space="preserve">潘焕章</t>
  </si>
  <si>
    <t xml:space="preserve">B119</t>
  </si>
  <si>
    <t xml:space="preserve">孔云巧</t>
  </si>
  <si>
    <t xml:space="preserve">B120</t>
  </si>
  <si>
    <t xml:space="preserve">邵琴芬</t>
  </si>
  <si>
    <t xml:space="preserve">B121</t>
  </si>
  <si>
    <t xml:space="preserve">黄建化</t>
  </si>
  <si>
    <t xml:space="preserve">B122-123</t>
  </si>
  <si>
    <t xml:space="preserve">合计</t>
  </si>
  <si>
    <t xml:space="preserve">一期新商城一层</t>
  </si>
  <si>
    <t xml:space="preserve">温州市晨露饮水设备有限公司</t>
  </si>
  <si>
    <t xml:space="preserve">1-001</t>
  </si>
  <si>
    <t xml:space="preserve">张快跃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4</t>
    </r>
  </si>
  <si>
    <t xml:space="preserve">温州恒沐洁卫浴有限公司</t>
  </si>
  <si>
    <t xml:space="preserve">1006-1008</t>
  </si>
  <si>
    <t xml:space="preserve">张  丹</t>
  </si>
  <si>
    <t xml:space="preserve">朱伊晨</t>
  </si>
  <si>
    <t xml:space="preserve">周兵兵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3</t>
    </r>
  </si>
  <si>
    <t xml:space="preserve">邱治业</t>
  </si>
  <si>
    <t xml:space="preserve">1014-1016</t>
  </si>
  <si>
    <t xml:space="preserve">叶小娇</t>
  </si>
  <si>
    <t xml:space="preserve">1018-1020</t>
  </si>
  <si>
    <t xml:space="preserve">乔进安</t>
  </si>
  <si>
    <t xml:space="preserve">1021-1022</t>
  </si>
  <si>
    <t xml:space="preserve">1023-1025</t>
  </si>
  <si>
    <t xml:space="preserve">杨熙</t>
  </si>
  <si>
    <t xml:space="preserve">1026-1027</t>
  </si>
  <si>
    <t xml:space="preserve">温州恒业建材有限公司</t>
  </si>
  <si>
    <t xml:space="preserve">1028-1035</t>
  </si>
  <si>
    <t xml:space="preserve">温州市鸿联建材连锁有限公司</t>
  </si>
  <si>
    <t xml:space="preserve">1036-1039</t>
  </si>
  <si>
    <t xml:space="preserve">一期新商城二层</t>
  </si>
  <si>
    <t xml:space="preserve">黄智政</t>
  </si>
  <si>
    <t xml:space="preserve">2001-2003</t>
  </si>
  <si>
    <t xml:space="preserve">邵丽伟</t>
  </si>
  <si>
    <t xml:space="preserve">温州聚融卫浴设备有限公司</t>
  </si>
  <si>
    <t xml:space="preserve">翁洁茹</t>
  </si>
  <si>
    <t xml:space="preserve">温州陶瓷品市场益成卫浴店</t>
  </si>
  <si>
    <t xml:space="preserve">丁楚秋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</si>
  <si>
    <t xml:space="preserve">武小满</t>
  </si>
  <si>
    <t xml:space="preserve">2012-2013</t>
  </si>
  <si>
    <t xml:space="preserve">温州忻承建材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</si>
  <si>
    <t xml:space="preserve">张捷珪</t>
  </si>
  <si>
    <t xml:space="preserve">管洪卫</t>
  </si>
  <si>
    <t xml:space="preserve">2018-2019</t>
  </si>
  <si>
    <t xml:space="preserve">夏科</t>
  </si>
  <si>
    <t xml:space="preserve">陈志敏</t>
  </si>
  <si>
    <t xml:space="preserve">涂克寿</t>
  </si>
  <si>
    <t xml:space="preserve">陈锡妹</t>
  </si>
  <si>
    <t xml:space="preserve">2023-2025</t>
  </si>
  <si>
    <t xml:space="preserve">2-001</t>
  </si>
  <si>
    <t xml:space="preserve">一期新商城三层</t>
  </si>
  <si>
    <t xml:space="preserve">温州市新新陶瓷有限公司</t>
  </si>
  <si>
    <t xml:space="preserve">3008-3009</t>
  </si>
  <si>
    <t xml:space="preserve">3010-30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5</t>
    </r>
  </si>
  <si>
    <t xml:space="preserve">3016-3018</t>
  </si>
  <si>
    <t xml:space="preserve">3019-3021</t>
  </si>
  <si>
    <t xml:space="preserve">3022-3024</t>
  </si>
  <si>
    <t xml:space="preserve">林筱萍</t>
  </si>
  <si>
    <t xml:space="preserve">一期新商城四层</t>
  </si>
  <si>
    <t xml:space="preserve">4001-4003 </t>
  </si>
  <si>
    <t xml:space="preserve">4005</t>
  </si>
  <si>
    <t xml:space="preserve">陈欢</t>
  </si>
  <si>
    <r>
      <rPr>
        <sz val="11"/>
        <color rgb="FF000000"/>
        <rFont val="宋体"/>
        <family val="0"/>
        <charset val="134"/>
      </rPr>
      <t xml:space="preserve">4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3</t>
    </r>
  </si>
  <si>
    <t xml:space="preserve">林建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6</t>
    </r>
  </si>
  <si>
    <r>
      <rPr>
        <sz val="11"/>
        <color rgb="FF000000"/>
        <rFont val="宋体"/>
        <family val="0"/>
        <charset val="134"/>
      </rPr>
      <t xml:space="preserve">4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8</t>
    </r>
  </si>
  <si>
    <r>
      <rPr>
        <sz val="11"/>
        <color rgb="FF000000"/>
        <rFont val="宋体"/>
        <family val="0"/>
        <charset val="134"/>
      </rPr>
      <t xml:space="preserve">40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0</t>
    </r>
  </si>
  <si>
    <t xml:space="preserve">温州市奥泰建材有限公司</t>
  </si>
  <si>
    <t xml:space="preserve">4022-4033</t>
  </si>
  <si>
    <t xml:space="preserve">4034-4036</t>
  </si>
  <si>
    <t xml:space="preserve">一期新商城办公区域为五层到九层</t>
  </si>
  <si>
    <t xml:space="preserve">张梅英</t>
  </si>
  <si>
    <t xml:space="preserve">五楼</t>
  </si>
  <si>
    <t xml:space="preserve">谷巨</t>
  </si>
  <si>
    <t xml:space="preserve">六楼南区</t>
  </si>
  <si>
    <t xml:space="preserve">六层北区</t>
  </si>
  <si>
    <t xml:space="preserve">七楼</t>
  </si>
  <si>
    <t xml:space="preserve">陈建曙</t>
  </si>
  <si>
    <t xml:space="preserve">八楼</t>
  </si>
  <si>
    <t xml:space="preserve">周连三</t>
  </si>
  <si>
    <t xml:space="preserve">九楼</t>
  </si>
  <si>
    <r>
      <rPr>
        <b val="true"/>
        <sz val="20"/>
        <color rgb="FF000000"/>
        <rFont val="Noto Sans"/>
        <family val="2"/>
      </rPr>
      <t xml:space="preserve">金山小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区</t>
    </r>
    <r>
      <rPr>
        <b val="true"/>
        <sz val="20"/>
        <color rgb="FF000000"/>
        <rFont val="宋体"/>
        <family val="0"/>
        <charset val="134"/>
      </rPr>
      <t xml:space="preserve">-3</t>
    </r>
    <r>
      <rPr>
        <b val="true"/>
        <sz val="20"/>
        <color rgb="FF000000"/>
        <rFont val="Noto Sans"/>
        <family val="2"/>
      </rPr>
      <t xml:space="preserve">区、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区商铺及仓储用房</t>
    </r>
  </si>
  <si>
    <t xml:space="preserve">柳献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店面后</t>
  </si>
  <si>
    <t xml:space="preserve">卫生间</t>
  </si>
  <si>
    <t xml:space="preserve">温州市名家国际建材有限公司我爱我家瓷砖淘宝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3#</t>
    </r>
  </si>
  <si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54#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56#</t>
    </r>
  </si>
  <si>
    <t xml:space="preserve">周晓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福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施闺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A</t>
    </r>
    <r>
      <rPr>
        <sz val="11"/>
        <rFont val="Noto Sans"/>
        <family val="2"/>
      </rPr>
      <t xml:space="preserve">号</t>
    </r>
  </si>
  <si>
    <t xml:space="preserve">金孝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琤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夏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应汉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21-23</t>
    </r>
    <r>
      <rPr>
        <sz val="11"/>
        <rFont val="Noto Sans"/>
        <family val="2"/>
      </rPr>
      <t xml:space="preserve">号</t>
    </r>
  </si>
  <si>
    <t xml:space="preserve">杨 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仓库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光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3-20</t>
    </r>
    <r>
      <rPr>
        <sz val="11"/>
        <rFont val="Noto Sans"/>
        <family val="2"/>
      </rPr>
      <t xml:space="preserve">号</t>
    </r>
  </si>
  <si>
    <t xml:space="preserve">红太阳木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温州市红太阳创意园有限公司鹿城分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管松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温州鑫腾家居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号</t>
    </r>
  </si>
  <si>
    <t xml:space="preserve">吴建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温州市安信地板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后仓库</t>
    </r>
    <r>
      <rPr>
        <sz val="11"/>
        <rFont val="宋体"/>
        <family val="0"/>
        <charset val="134"/>
      </rPr>
      <t xml:space="preserve">-1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后仓库</t>
    </r>
    <r>
      <rPr>
        <sz val="11"/>
        <rFont val="Times New Roman"/>
        <family val="1"/>
      </rPr>
      <t xml:space="preserve">-2</t>
    </r>
  </si>
  <si>
    <t xml:space="preserve">林清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林满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金宏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建英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胡德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特陶大楼商铺及办公区域</t>
  </si>
  <si>
    <t xml:space="preserve">温州市王府建材有限公司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温州市名流建材有限公司</t>
  </si>
  <si>
    <t xml:space="preserve">特陶二楼</t>
  </si>
  <si>
    <t xml:space="preserve">特陶三楼</t>
  </si>
  <si>
    <t xml:space="preserve">五楼办公室</t>
  </si>
  <si>
    <t xml:space="preserve">温州市兆祥进出口有限公司</t>
  </si>
  <si>
    <r>
      <rPr>
        <sz val="11"/>
        <rFont val="Noto Sans"/>
        <family val="2"/>
      </rPr>
      <t xml:space="preserve">五楼办公室</t>
    </r>
    <r>
      <rPr>
        <sz val="11"/>
        <rFont val="宋体"/>
        <family val="0"/>
        <charset val="134"/>
      </rPr>
      <t xml:space="preserve">512</t>
    </r>
  </si>
  <si>
    <t xml:space="preserve">温州市优佳卫厨有限公司</t>
  </si>
  <si>
    <r>
      <rPr>
        <sz val="11"/>
        <rFont val="Noto Sans"/>
        <family val="2"/>
      </rPr>
      <t xml:space="preserve">五楼办公室</t>
    </r>
    <r>
      <rPr>
        <sz val="11"/>
        <rFont val="宋体"/>
        <family val="0"/>
        <charset val="134"/>
      </rPr>
      <t xml:space="preserve">513</t>
    </r>
  </si>
  <si>
    <r>
      <rPr>
        <sz val="11"/>
        <rFont val="Noto Sans"/>
        <family val="2"/>
      </rPr>
      <t xml:space="preserve">五楼办公室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李忠武</t>
  </si>
  <si>
    <r>
      <rPr>
        <sz val="11"/>
        <rFont val="Noto Sans"/>
        <family val="2"/>
      </rPr>
      <t xml:space="preserve">特陶大楼</t>
    </r>
    <r>
      <rPr>
        <sz val="11"/>
        <rFont val="Times New Roman"/>
        <family val="1"/>
      </rPr>
      <t xml:space="preserve">381</t>
    </r>
    <r>
      <rPr>
        <sz val="11"/>
        <rFont val="Noto Sans"/>
        <family val="2"/>
      </rPr>
      <t xml:space="preserve">号</t>
    </r>
  </si>
  <si>
    <t xml:space="preserve">郭芬为</t>
  </si>
  <si>
    <r>
      <rPr>
        <sz val="11"/>
        <rFont val="Noto Sans"/>
        <family val="2"/>
      </rPr>
      <t xml:space="preserve">特陶大楼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邹连华</t>
  </si>
  <si>
    <r>
      <rPr>
        <sz val="11"/>
        <rFont val="Noto Sans"/>
        <family val="2"/>
      </rPr>
      <t xml:space="preserve">特陶大楼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特陶大楼四楼</t>
  </si>
  <si>
    <t xml:space="preserve">特陶大楼五楼办公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0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9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0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10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9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0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10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10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10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0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2" xfId="20"/>
    <cellStyle name="好 32 2" xfId="21"/>
    <cellStyle name="好 32 3" xfId="22"/>
    <cellStyle name="好 32 4" xfId="23"/>
    <cellStyle name="好 32 5" xfId="24"/>
    <cellStyle name="好 33" xfId="25"/>
    <cellStyle name="好 33 2" xfId="26"/>
    <cellStyle name="好 33 3" xfId="27"/>
    <cellStyle name="好 33 4" xfId="28"/>
    <cellStyle name="好 33 5" xfId="29"/>
    <cellStyle name="差 12" xfId="30"/>
    <cellStyle name="差 12 2" xfId="31"/>
    <cellStyle name="差 12 3" xfId="32"/>
    <cellStyle name="差 12 4" xfId="33"/>
    <cellStyle name="差 12 5" xfId="34"/>
    <cellStyle name="差 15" xfId="35"/>
    <cellStyle name="差 15 2" xfId="36"/>
    <cellStyle name="差 15 3" xfId="37"/>
    <cellStyle name="差 15 4" xfId="38"/>
    <cellStyle name="差 15 5" xfId="39"/>
    <cellStyle name="常规 10" xfId="40"/>
    <cellStyle name="常规 10 2" xfId="41"/>
    <cellStyle name="常规 10 3" xfId="42"/>
    <cellStyle name="常规 10 4" xfId="43"/>
    <cellStyle name="常规 10 5" xfId="44"/>
    <cellStyle name="常规 11" xfId="45"/>
    <cellStyle name="常规 11 2" xfId="46"/>
    <cellStyle name="常规 11 3" xfId="47"/>
    <cellStyle name="常规 11 4" xfId="48"/>
    <cellStyle name="常规 11 5" xfId="49"/>
    <cellStyle name="常规 12" xfId="50"/>
    <cellStyle name="常规 12 2" xfId="51"/>
    <cellStyle name="常规 12 3" xfId="52"/>
    <cellStyle name="常规 12 4" xfId="53"/>
    <cellStyle name="常规 12 5" xfId="54"/>
    <cellStyle name="常规 13" xfId="55"/>
    <cellStyle name="常规 13 2" xfId="56"/>
    <cellStyle name="常规 13 3" xfId="57"/>
    <cellStyle name="常规 13 4" xfId="58"/>
    <cellStyle name="常规 13 5" xfId="59"/>
    <cellStyle name="常规 14" xfId="60"/>
    <cellStyle name="常规 14 2" xfId="61"/>
    <cellStyle name="常规 14 3" xfId="62"/>
    <cellStyle name="常规 14 4" xfId="63"/>
    <cellStyle name="常规 14 5" xfId="64"/>
    <cellStyle name="常规 15" xfId="65"/>
    <cellStyle name="常规 15 2" xfId="66"/>
    <cellStyle name="常规 15 3" xfId="67"/>
    <cellStyle name="常规 15 4" xfId="68"/>
    <cellStyle name="常规 15 5" xfId="69"/>
    <cellStyle name="常规 16" xfId="70"/>
    <cellStyle name="常规 16 2" xfId="71"/>
    <cellStyle name="常规 16 3" xfId="72"/>
    <cellStyle name="常规 16 4" xfId="73"/>
    <cellStyle name="常规 16 5" xfId="74"/>
    <cellStyle name="常规 17" xfId="75"/>
    <cellStyle name="常规 17 2" xfId="76"/>
    <cellStyle name="常规 17 3" xfId="77"/>
    <cellStyle name="常规 17 4" xfId="78"/>
    <cellStyle name="常规 17 5" xfId="79"/>
    <cellStyle name="常规 18" xfId="80"/>
    <cellStyle name="常规 18 2" xfId="81"/>
    <cellStyle name="常规 18 3" xfId="82"/>
    <cellStyle name="常规 18 4" xfId="83"/>
    <cellStyle name="常规 18 5" xfId="84"/>
    <cellStyle name="常规 19" xfId="85"/>
    <cellStyle name="常规 19 2" xfId="86"/>
    <cellStyle name="常规 19 3" xfId="87"/>
    <cellStyle name="常规 19 4" xfId="88"/>
    <cellStyle name="常规 19 5" xfId="89"/>
    <cellStyle name="常规 2" xfId="90"/>
    <cellStyle name="常规 2 10" xfId="91"/>
    <cellStyle name="常规 2 10 2" xfId="92"/>
    <cellStyle name="常规 2 10 3" xfId="93"/>
    <cellStyle name="常规 2 10 4" xfId="94"/>
    <cellStyle name="常规 2 10 5" xfId="95"/>
    <cellStyle name="常规 2 11" xfId="96"/>
    <cellStyle name="常规 2 11 2" xfId="97"/>
    <cellStyle name="常规 2 11 3" xfId="98"/>
    <cellStyle name="常规 2 11 4" xfId="99"/>
    <cellStyle name="常规 2 11 5" xfId="100"/>
    <cellStyle name="常规 2 12" xfId="101"/>
    <cellStyle name="常规 2 12 2" xfId="102"/>
    <cellStyle name="常规 2 12 3" xfId="103"/>
    <cellStyle name="常规 2 12 4" xfId="104"/>
    <cellStyle name="常规 2 12 5" xfId="105"/>
    <cellStyle name="常规 2 13" xfId="106"/>
    <cellStyle name="常规 2 13 2" xfId="107"/>
    <cellStyle name="常规 2 13 3" xfId="108"/>
    <cellStyle name="常规 2 13 4" xfId="109"/>
    <cellStyle name="常规 2 13 5" xfId="110"/>
    <cellStyle name="常规 2 14" xfId="111"/>
    <cellStyle name="常规 2 14 2" xfId="112"/>
    <cellStyle name="常规 2 14 3" xfId="113"/>
    <cellStyle name="常规 2 14 4" xfId="114"/>
    <cellStyle name="常规 2 14 5" xfId="115"/>
    <cellStyle name="常规 2 15" xfId="116"/>
    <cellStyle name="常规 2 15 2" xfId="117"/>
    <cellStyle name="常规 2 15 3" xfId="118"/>
    <cellStyle name="常规 2 15 4" xfId="119"/>
    <cellStyle name="常规 2 15 5" xfId="120"/>
    <cellStyle name="常规 2 16" xfId="121"/>
    <cellStyle name="常规 2 16 2" xfId="122"/>
    <cellStyle name="常规 2 16 3" xfId="123"/>
    <cellStyle name="常规 2 16 4" xfId="124"/>
    <cellStyle name="常规 2 16 5" xfId="125"/>
    <cellStyle name="常规 2 17" xfId="126"/>
    <cellStyle name="常规 2 17 2" xfId="127"/>
    <cellStyle name="常规 2 17 3" xfId="128"/>
    <cellStyle name="常规 2 17 4" xfId="129"/>
    <cellStyle name="常规 2 17 5" xfId="130"/>
    <cellStyle name="常规 2 18" xfId="131"/>
    <cellStyle name="常规 2 18 2" xfId="132"/>
    <cellStyle name="常规 2 18 3" xfId="133"/>
    <cellStyle name="常规 2 18 4" xfId="134"/>
    <cellStyle name="常规 2 18 5" xfId="135"/>
    <cellStyle name="常规 2 19" xfId="136"/>
    <cellStyle name="常规 2 19 2" xfId="137"/>
    <cellStyle name="常规 2 19 3" xfId="138"/>
    <cellStyle name="常规 2 19 4" xfId="139"/>
    <cellStyle name="常规 2 19 5" xfId="140"/>
    <cellStyle name="常规 2 2" xfId="141"/>
    <cellStyle name="常规 2 2 10" xfId="142"/>
    <cellStyle name="常规 2 2 11" xfId="143"/>
    <cellStyle name="常规 2 2 12" xfId="144"/>
    <cellStyle name="常规 2 2 2" xfId="145"/>
    <cellStyle name="常规 2 2 2 2" xfId="146"/>
    <cellStyle name="常规 2 2 2 3" xfId="147"/>
    <cellStyle name="常规 2 2 2 4" xfId="148"/>
    <cellStyle name="常规 2 2 2 5" xfId="149"/>
    <cellStyle name="常规 2 2 2 6" xfId="150"/>
    <cellStyle name="常规 2 2 2 7" xfId="151"/>
    <cellStyle name="常规 2 2 2 8" xfId="152"/>
    <cellStyle name="常规 2 2 3" xfId="153"/>
    <cellStyle name="常规 2 2 3 2" xfId="154"/>
    <cellStyle name="常规 2 2 3 3" xfId="155"/>
    <cellStyle name="常规 2 2 3 4" xfId="156"/>
    <cellStyle name="常规 2 2 3 5" xfId="157"/>
    <cellStyle name="常规 2 2 3 6" xfId="158"/>
    <cellStyle name="常规 2 2 3 7" xfId="159"/>
    <cellStyle name="常规 2 2 3 8" xfId="160"/>
    <cellStyle name="常规 2 2 4" xfId="161"/>
    <cellStyle name="常规 2 2 4 2" xfId="162"/>
    <cellStyle name="常规 2 2 4 3" xfId="163"/>
    <cellStyle name="常规 2 2 4 4" xfId="164"/>
    <cellStyle name="常规 2 2 4 5" xfId="165"/>
    <cellStyle name="常规 2 2 4 6" xfId="166"/>
    <cellStyle name="常规 2 2 4 7" xfId="167"/>
    <cellStyle name="常规 2 2 4 8" xfId="168"/>
    <cellStyle name="常规 2 2 5" xfId="169"/>
    <cellStyle name="常规 2 2 5 2" xfId="170"/>
    <cellStyle name="常规 2 2 5 3" xfId="171"/>
    <cellStyle name="常规 2 2 5 4" xfId="172"/>
    <cellStyle name="常规 2 2 5 5" xfId="173"/>
    <cellStyle name="常规 2 2 5 6" xfId="174"/>
    <cellStyle name="常规 2 2 5 7" xfId="175"/>
    <cellStyle name="常规 2 2 5 8" xfId="176"/>
    <cellStyle name="常规 2 2 6" xfId="177"/>
    <cellStyle name="常规 2 2 7" xfId="178"/>
    <cellStyle name="常规 2 2 8" xfId="179"/>
    <cellStyle name="常规 2 2 9" xfId="180"/>
    <cellStyle name="常规 2 20" xfId="181"/>
    <cellStyle name="常规 2 20 2" xfId="182"/>
    <cellStyle name="常规 2 20 3" xfId="183"/>
    <cellStyle name="常规 2 20 4" xfId="184"/>
    <cellStyle name="常规 2 20 5" xfId="185"/>
    <cellStyle name="常规 2 21" xfId="186"/>
    <cellStyle name="常规 2 21 2" xfId="187"/>
    <cellStyle name="常规 2 21 3" xfId="188"/>
    <cellStyle name="常规 2 21 4" xfId="189"/>
    <cellStyle name="常规 2 21 5" xfId="190"/>
    <cellStyle name="常规 2 22" xfId="191"/>
    <cellStyle name="常规 2 22 2" xfId="192"/>
    <cellStyle name="常规 2 22 3" xfId="193"/>
    <cellStyle name="常规 2 22 4" xfId="194"/>
    <cellStyle name="常规 2 22 5" xfId="195"/>
    <cellStyle name="常规 2 23" xfId="196"/>
    <cellStyle name="常规 2 23 2" xfId="197"/>
    <cellStyle name="常规 2 23 3" xfId="198"/>
    <cellStyle name="常规 2 23 4" xfId="199"/>
    <cellStyle name="常规 2 23 5" xfId="200"/>
    <cellStyle name="常规 2 24" xfId="201"/>
    <cellStyle name="常规 2 24 2" xfId="202"/>
    <cellStyle name="常规 2 24 3" xfId="203"/>
    <cellStyle name="常规 2 24 4" xfId="204"/>
    <cellStyle name="常规 2 24 5" xfId="205"/>
    <cellStyle name="常规 2 25" xfId="206"/>
    <cellStyle name="常规 2 25 2" xfId="207"/>
    <cellStyle name="常规 2 25 3" xfId="208"/>
    <cellStyle name="常规 2 25 4" xfId="209"/>
    <cellStyle name="常规 2 25 5" xfId="210"/>
    <cellStyle name="常规 2 26" xfId="211"/>
    <cellStyle name="常规 2 26 2" xfId="212"/>
    <cellStyle name="常规 2 26 3" xfId="213"/>
    <cellStyle name="常规 2 26 4" xfId="214"/>
    <cellStyle name="常规 2 26 5" xfId="215"/>
    <cellStyle name="常规 2 27" xfId="216"/>
    <cellStyle name="常规 2 27 2" xfId="217"/>
    <cellStyle name="常规 2 27 3" xfId="218"/>
    <cellStyle name="常规 2 27 4" xfId="219"/>
    <cellStyle name="常规 2 27 5" xfId="220"/>
    <cellStyle name="常规 2 28" xfId="221"/>
    <cellStyle name="常规 2 28 2" xfId="222"/>
    <cellStyle name="常规 2 28 3" xfId="223"/>
    <cellStyle name="常规 2 28 4" xfId="224"/>
    <cellStyle name="常规 2 28 5" xfId="225"/>
    <cellStyle name="常规 2 29" xfId="226"/>
    <cellStyle name="常规 2 29 2" xfId="227"/>
    <cellStyle name="常规 2 29 3" xfId="228"/>
    <cellStyle name="常规 2 29 4" xfId="229"/>
    <cellStyle name="常规 2 29 5" xfId="230"/>
    <cellStyle name="常规 2 3" xfId="231"/>
    <cellStyle name="常规 2 3 2" xfId="232"/>
    <cellStyle name="常规 2 3 3" xfId="233"/>
    <cellStyle name="常规 2 3 4" xfId="234"/>
    <cellStyle name="常规 2 3 5" xfId="235"/>
    <cellStyle name="常规 2 30" xfId="236"/>
    <cellStyle name="常规 2 30 2" xfId="237"/>
    <cellStyle name="常规 2 30 3" xfId="238"/>
    <cellStyle name="常规 2 30 4" xfId="239"/>
    <cellStyle name="常规 2 30 5" xfId="240"/>
    <cellStyle name="常规 2 31" xfId="241"/>
    <cellStyle name="常规 2 31 2" xfId="242"/>
    <cellStyle name="常规 2 31 3" xfId="243"/>
    <cellStyle name="常规 2 31 4" xfId="244"/>
    <cellStyle name="常规 2 31 5" xfId="245"/>
    <cellStyle name="常规 2 32" xfId="246"/>
    <cellStyle name="常规 2 32 2" xfId="247"/>
    <cellStyle name="常规 2 32 3" xfId="248"/>
    <cellStyle name="常规 2 32 4" xfId="249"/>
    <cellStyle name="常规 2 32 5" xfId="250"/>
    <cellStyle name="常规 2 33" xfId="251"/>
    <cellStyle name="常规 2 33 2" xfId="252"/>
    <cellStyle name="常规 2 33 3" xfId="253"/>
    <cellStyle name="常规 2 33 4" xfId="254"/>
    <cellStyle name="常规 2 33 5" xfId="255"/>
    <cellStyle name="常规 2 34" xfId="256"/>
    <cellStyle name="常规 2 34 2" xfId="257"/>
    <cellStyle name="常规 2 34 3" xfId="258"/>
    <cellStyle name="常规 2 34 4" xfId="259"/>
    <cellStyle name="常规 2 34 5" xfId="260"/>
    <cellStyle name="常规 2 35" xfId="261"/>
    <cellStyle name="常规 2 35 2" xfId="262"/>
    <cellStyle name="常规 2 35 3" xfId="263"/>
    <cellStyle name="常规 2 35 4" xfId="264"/>
    <cellStyle name="常规 2 35 5" xfId="265"/>
    <cellStyle name="常规 2 36" xfId="266"/>
    <cellStyle name="常规 2 36 2" xfId="267"/>
    <cellStyle name="常规 2 36 3" xfId="268"/>
    <cellStyle name="常规 2 36 4" xfId="269"/>
    <cellStyle name="常规 2 36 5" xfId="270"/>
    <cellStyle name="常规 2 37" xfId="271"/>
    <cellStyle name="常规 2 37 2" xfId="272"/>
    <cellStyle name="常规 2 37 3" xfId="273"/>
    <cellStyle name="常规 2 37 4" xfId="274"/>
    <cellStyle name="常规 2 37 5" xfId="275"/>
    <cellStyle name="常规 2 38" xfId="276"/>
    <cellStyle name="常规 2 38 2" xfId="277"/>
    <cellStyle name="常规 2 38 3" xfId="278"/>
    <cellStyle name="常规 2 38 4" xfId="279"/>
    <cellStyle name="常规 2 38 5" xfId="280"/>
    <cellStyle name="常规 2 39" xfId="281"/>
    <cellStyle name="常规 2 39 2" xfId="282"/>
    <cellStyle name="常规 2 39 3" xfId="283"/>
    <cellStyle name="常规 2 39 4" xfId="284"/>
    <cellStyle name="常规 2 39 5" xfId="285"/>
    <cellStyle name="常规 2 4" xfId="286"/>
    <cellStyle name="常规 2 4 2" xfId="287"/>
    <cellStyle name="常规 2 4 3" xfId="288"/>
    <cellStyle name="常规 2 4 4" xfId="289"/>
    <cellStyle name="常规 2 4 5" xfId="290"/>
    <cellStyle name="常规 2 40" xfId="291"/>
    <cellStyle name="常规 2 40 2" xfId="292"/>
    <cellStyle name="常规 2 40 3" xfId="293"/>
    <cellStyle name="常规 2 40 4" xfId="294"/>
    <cellStyle name="常规 2 40 5" xfId="295"/>
    <cellStyle name="常规 2 41" xfId="296"/>
    <cellStyle name="常规 2 41 2" xfId="297"/>
    <cellStyle name="常规 2 41 3" xfId="298"/>
    <cellStyle name="常规 2 41 4" xfId="299"/>
    <cellStyle name="常规 2 41 5" xfId="300"/>
    <cellStyle name="常规 2 42" xfId="301"/>
    <cellStyle name="常规 2 42 2" xfId="302"/>
    <cellStyle name="常规 2 42 3" xfId="303"/>
    <cellStyle name="常规 2 42 4" xfId="304"/>
    <cellStyle name="常规 2 42 5" xfId="305"/>
    <cellStyle name="常规 2 43" xfId="306"/>
    <cellStyle name="常规 2 43 2" xfId="307"/>
    <cellStyle name="常规 2 43 3" xfId="308"/>
    <cellStyle name="常规 2 43 4" xfId="309"/>
    <cellStyle name="常规 2 43 5" xfId="310"/>
    <cellStyle name="常规 2 44" xfId="311"/>
    <cellStyle name="常规 2 44 2" xfId="312"/>
    <cellStyle name="常规 2 44 3" xfId="313"/>
    <cellStyle name="常规 2 44 4" xfId="314"/>
    <cellStyle name="常规 2 44 5" xfId="315"/>
    <cellStyle name="常规 2 45" xfId="316"/>
    <cellStyle name="常规 2 45 2" xfId="317"/>
    <cellStyle name="常规 2 45 3" xfId="318"/>
    <cellStyle name="常规 2 45 4" xfId="319"/>
    <cellStyle name="常规 2 45 5" xfId="320"/>
    <cellStyle name="常规 2 46" xfId="321"/>
    <cellStyle name="常规 2 46 2" xfId="322"/>
    <cellStyle name="常规 2 46 3" xfId="323"/>
    <cellStyle name="常规 2 46 4" xfId="324"/>
    <cellStyle name="常规 2 46 5" xfId="325"/>
    <cellStyle name="常规 2 47" xfId="326"/>
    <cellStyle name="常规 2 47 2" xfId="327"/>
    <cellStyle name="常规 2 47 3" xfId="328"/>
    <cellStyle name="常规 2 47 4" xfId="329"/>
    <cellStyle name="常规 2 47 5" xfId="330"/>
    <cellStyle name="常规 2 48" xfId="331"/>
    <cellStyle name="常规 2 48 2" xfId="332"/>
    <cellStyle name="常规 2 48 3" xfId="333"/>
    <cellStyle name="常规 2 48 4" xfId="334"/>
    <cellStyle name="常规 2 48 5" xfId="335"/>
    <cellStyle name="常规 2 49" xfId="336"/>
    <cellStyle name="常规 2 49 2" xfId="337"/>
    <cellStyle name="常规 2 49 3" xfId="338"/>
    <cellStyle name="常规 2 49 4" xfId="339"/>
    <cellStyle name="常规 2 49 5" xfId="340"/>
    <cellStyle name="常规 2 5" xfId="341"/>
    <cellStyle name="常规 2 5 2" xfId="342"/>
    <cellStyle name="常规 2 5 3" xfId="343"/>
    <cellStyle name="常规 2 5 4" xfId="344"/>
    <cellStyle name="常规 2 5 5" xfId="345"/>
    <cellStyle name="常规 2 50" xfId="346"/>
    <cellStyle name="常规 2 50 2" xfId="347"/>
    <cellStyle name="常规 2 50 3" xfId="348"/>
    <cellStyle name="常规 2 50 4" xfId="349"/>
    <cellStyle name="常规 2 50 5" xfId="350"/>
    <cellStyle name="常规 2 51" xfId="351"/>
    <cellStyle name="常规 2 51 2" xfId="352"/>
    <cellStyle name="常规 2 51 3" xfId="353"/>
    <cellStyle name="常规 2 51 4" xfId="354"/>
    <cellStyle name="常规 2 51 5" xfId="355"/>
    <cellStyle name="常规 2 52" xfId="356"/>
    <cellStyle name="常规 2 52 2" xfId="357"/>
    <cellStyle name="常规 2 52 3" xfId="358"/>
    <cellStyle name="常规 2 52 4" xfId="359"/>
    <cellStyle name="常规 2 52 5" xfId="360"/>
    <cellStyle name="常规 2 53" xfId="361"/>
    <cellStyle name="常规 2 53 2" xfId="362"/>
    <cellStyle name="常规 2 53 3" xfId="363"/>
    <cellStyle name="常规 2 53 4" xfId="364"/>
    <cellStyle name="常规 2 53 5" xfId="365"/>
    <cellStyle name="常规 2 54" xfId="366"/>
    <cellStyle name="常规 2 54 2" xfId="367"/>
    <cellStyle name="常规 2 54 3" xfId="368"/>
    <cellStyle name="常规 2 54 4" xfId="369"/>
    <cellStyle name="常规 2 54 5" xfId="370"/>
    <cellStyle name="常规 2 55" xfId="371"/>
    <cellStyle name="常规 2 55 2" xfId="372"/>
    <cellStyle name="常规 2 55 3" xfId="373"/>
    <cellStyle name="常规 2 55 4" xfId="374"/>
    <cellStyle name="常规 2 55 5" xfId="375"/>
    <cellStyle name="常规 2 56" xfId="376"/>
    <cellStyle name="常规 2 56 2" xfId="377"/>
    <cellStyle name="常规 2 56 3" xfId="378"/>
    <cellStyle name="常规 2 56 4" xfId="379"/>
    <cellStyle name="常规 2 56 5" xfId="380"/>
    <cellStyle name="常规 2 57" xfId="381"/>
    <cellStyle name="常规 2 57 2" xfId="382"/>
    <cellStyle name="常规 2 57 3" xfId="383"/>
    <cellStyle name="常规 2 57 4" xfId="384"/>
    <cellStyle name="常规 2 57 5" xfId="385"/>
    <cellStyle name="常规 2 58" xfId="386"/>
    <cellStyle name="常规 2 58 2" xfId="387"/>
    <cellStyle name="常规 2 58 3" xfId="388"/>
    <cellStyle name="常规 2 58 4" xfId="389"/>
    <cellStyle name="常规 2 58 5" xfId="390"/>
    <cellStyle name="常规 2 59" xfId="391"/>
    <cellStyle name="常规 2 59 2" xfId="392"/>
    <cellStyle name="常规 2 59 3" xfId="393"/>
    <cellStyle name="常规 2 59 4" xfId="394"/>
    <cellStyle name="常规 2 59 5" xfId="395"/>
    <cellStyle name="常规 2 6" xfId="396"/>
    <cellStyle name="常规 2 6 2" xfId="397"/>
    <cellStyle name="常规 2 6 3" xfId="398"/>
    <cellStyle name="常规 2 6 4" xfId="399"/>
    <cellStyle name="常规 2 6 5" xfId="400"/>
    <cellStyle name="常规 2 60" xfId="401"/>
    <cellStyle name="常规 2 60 2" xfId="402"/>
    <cellStyle name="常规 2 60 3" xfId="403"/>
    <cellStyle name="常规 2 60 4" xfId="404"/>
    <cellStyle name="常规 2 60 5" xfId="405"/>
    <cellStyle name="常规 2 61" xfId="406"/>
    <cellStyle name="常规 2 61 2" xfId="407"/>
    <cellStyle name="常规 2 61 3" xfId="408"/>
    <cellStyle name="常规 2 61 4" xfId="409"/>
    <cellStyle name="常规 2 61 5" xfId="410"/>
    <cellStyle name="常规 2 62" xfId="411"/>
    <cellStyle name="常规 2 62 2" xfId="412"/>
    <cellStyle name="常规 2 62 3" xfId="413"/>
    <cellStyle name="常规 2 62 4" xfId="414"/>
    <cellStyle name="常规 2 62 5" xfId="415"/>
    <cellStyle name="常规 2 63" xfId="416"/>
    <cellStyle name="常规 2 63 2" xfId="417"/>
    <cellStyle name="常规 2 63 3" xfId="418"/>
    <cellStyle name="常规 2 63 4" xfId="419"/>
    <cellStyle name="常规 2 63 5" xfId="420"/>
    <cellStyle name="常规 2 64" xfId="421"/>
    <cellStyle name="常规 2 64 2" xfId="422"/>
    <cellStyle name="常规 2 64 3" xfId="423"/>
    <cellStyle name="常规 2 64 4" xfId="424"/>
    <cellStyle name="常规 2 64 5" xfId="425"/>
    <cellStyle name="常规 2 65" xfId="426"/>
    <cellStyle name="常规 2 65 2" xfId="427"/>
    <cellStyle name="常规 2 65 3" xfId="428"/>
    <cellStyle name="常规 2 65 4" xfId="429"/>
    <cellStyle name="常规 2 65 5" xfId="430"/>
    <cellStyle name="常规 2 66" xfId="431"/>
    <cellStyle name="常规 2 66 2" xfId="432"/>
    <cellStyle name="常规 2 66 3" xfId="433"/>
    <cellStyle name="常规 2 66 4" xfId="434"/>
    <cellStyle name="常规 2 66 5" xfId="435"/>
    <cellStyle name="常规 2 67" xfId="436"/>
    <cellStyle name="常规 2 68" xfId="437"/>
    <cellStyle name="常规 2 69" xfId="438"/>
    <cellStyle name="常规 2 7" xfId="439"/>
    <cellStyle name="常规 2 7 2" xfId="440"/>
    <cellStyle name="常规 2 7 3" xfId="441"/>
    <cellStyle name="常规 2 7 4" xfId="442"/>
    <cellStyle name="常规 2 7 5" xfId="443"/>
    <cellStyle name="常规 2 70" xfId="444"/>
    <cellStyle name="常规 2 71" xfId="445"/>
    <cellStyle name="常规 2 72" xfId="446"/>
    <cellStyle name="常规 2 73" xfId="447"/>
    <cellStyle name="常规 2 74" xfId="448"/>
    <cellStyle name="常规 2 75" xfId="449"/>
    <cellStyle name="常规 2 76" xfId="450"/>
    <cellStyle name="常规 2 77" xfId="451"/>
    <cellStyle name="常规 2 78" xfId="452"/>
    <cellStyle name="常规 2 79" xfId="453"/>
    <cellStyle name="常规 2 8" xfId="454"/>
    <cellStyle name="常规 2 8 2" xfId="455"/>
    <cellStyle name="常规 2 8 3" xfId="456"/>
    <cellStyle name="常规 2 8 4" xfId="457"/>
    <cellStyle name="常规 2 8 5" xfId="458"/>
    <cellStyle name="常规 2 80" xfId="459"/>
    <cellStyle name="常规 2 81" xfId="460"/>
    <cellStyle name="常规 2 82" xfId="461"/>
    <cellStyle name="常规 2 83" xfId="462"/>
    <cellStyle name="常规 2 9" xfId="463"/>
    <cellStyle name="常规 2 9 2" xfId="464"/>
    <cellStyle name="常规 2 9 3" xfId="465"/>
    <cellStyle name="常规 2 9 4" xfId="466"/>
    <cellStyle name="常规 2 9 5" xfId="467"/>
    <cellStyle name="常规 20" xfId="468"/>
    <cellStyle name="常规 20 2" xfId="469"/>
    <cellStyle name="常规 20 3" xfId="470"/>
    <cellStyle name="常规 20 4" xfId="471"/>
    <cellStyle name="常规 20 5" xfId="472"/>
    <cellStyle name="常规 21" xfId="473"/>
    <cellStyle name="常规 21 2" xfId="474"/>
    <cellStyle name="常规 21 3" xfId="475"/>
    <cellStyle name="常规 21 4" xfId="476"/>
    <cellStyle name="常规 21 5" xfId="477"/>
    <cellStyle name="常规 22" xfId="478"/>
    <cellStyle name="常规 22 2" xfId="479"/>
    <cellStyle name="常规 22 3" xfId="480"/>
    <cellStyle name="常规 22 4" xfId="481"/>
    <cellStyle name="常规 22 5" xfId="482"/>
    <cellStyle name="常规 24" xfId="483"/>
    <cellStyle name="常规 24 2" xfId="484"/>
    <cellStyle name="常规 24 3" xfId="485"/>
    <cellStyle name="常规 24 4" xfId="486"/>
    <cellStyle name="常规 24 5" xfId="487"/>
    <cellStyle name="常规 25" xfId="488"/>
    <cellStyle name="常规 25 2" xfId="489"/>
    <cellStyle name="常规 25 3" xfId="490"/>
    <cellStyle name="常规 25 4" xfId="491"/>
    <cellStyle name="常规 25 5" xfId="492"/>
    <cellStyle name="常规 26" xfId="493"/>
    <cellStyle name="常规 26 2" xfId="494"/>
    <cellStyle name="常规 26 3" xfId="495"/>
    <cellStyle name="常规 26 4" xfId="496"/>
    <cellStyle name="常规 26 5" xfId="497"/>
    <cellStyle name="常规 27" xfId="498"/>
    <cellStyle name="常规 27 2" xfId="499"/>
    <cellStyle name="常规 27 3" xfId="500"/>
    <cellStyle name="常规 27 4" xfId="501"/>
    <cellStyle name="常规 27 5" xfId="502"/>
    <cellStyle name="常规 28" xfId="503"/>
    <cellStyle name="常规 28 2" xfId="504"/>
    <cellStyle name="常规 28 3" xfId="505"/>
    <cellStyle name="常规 28 4" xfId="506"/>
    <cellStyle name="常规 28 5" xfId="507"/>
    <cellStyle name="常规 29" xfId="508"/>
    <cellStyle name="常规 29 2" xfId="509"/>
    <cellStyle name="常规 29 3" xfId="510"/>
    <cellStyle name="常规 29 4" xfId="511"/>
    <cellStyle name="常规 29 5" xfId="512"/>
    <cellStyle name="常规 3 10" xfId="513"/>
    <cellStyle name="常规 3 11" xfId="514"/>
    <cellStyle name="常规 3 12" xfId="515"/>
    <cellStyle name="常规 3 2" xfId="516"/>
    <cellStyle name="常规 3 3" xfId="517"/>
    <cellStyle name="常规 3 4" xfId="518"/>
    <cellStyle name="常规 3 5" xfId="519"/>
    <cellStyle name="常规 3 6" xfId="520"/>
    <cellStyle name="常规 3 7" xfId="521"/>
    <cellStyle name="常规 3 8" xfId="522"/>
    <cellStyle name="常规 3 9" xfId="523"/>
    <cellStyle name="常规 30" xfId="524"/>
    <cellStyle name="常规 30 2" xfId="525"/>
    <cellStyle name="常规 30 3" xfId="526"/>
    <cellStyle name="常规 30 4" xfId="527"/>
    <cellStyle name="常规 30 5" xfId="528"/>
    <cellStyle name="常规 31" xfId="529"/>
    <cellStyle name="常规 31 2" xfId="530"/>
    <cellStyle name="常规 31 3" xfId="531"/>
    <cellStyle name="常规 31 4" xfId="532"/>
    <cellStyle name="常规 31 5" xfId="533"/>
    <cellStyle name="常规 32" xfId="534"/>
    <cellStyle name="常规 32 2" xfId="535"/>
    <cellStyle name="常规 32 3" xfId="536"/>
    <cellStyle name="常规 32 4" xfId="537"/>
    <cellStyle name="常规 32 5" xfId="538"/>
    <cellStyle name="常规 33" xfId="539"/>
    <cellStyle name="常规 33 2" xfId="540"/>
    <cellStyle name="常规 33 3" xfId="541"/>
    <cellStyle name="常规 33 4" xfId="542"/>
    <cellStyle name="常规 33 5" xfId="543"/>
    <cellStyle name="常规 34" xfId="544"/>
    <cellStyle name="常规 34 2" xfId="545"/>
    <cellStyle name="常规 34 3" xfId="546"/>
    <cellStyle name="常规 34 4" xfId="547"/>
    <cellStyle name="常规 34 5" xfId="548"/>
    <cellStyle name="常规 35" xfId="549"/>
    <cellStyle name="常规 35 2" xfId="550"/>
    <cellStyle name="常规 35 3" xfId="551"/>
    <cellStyle name="常规 35 4" xfId="552"/>
    <cellStyle name="常规 35 5" xfId="553"/>
    <cellStyle name="常规 36" xfId="554"/>
    <cellStyle name="常规 36 2" xfId="555"/>
    <cellStyle name="常规 36 3" xfId="556"/>
    <cellStyle name="常规 36 4" xfId="557"/>
    <cellStyle name="常规 36 5" xfId="558"/>
    <cellStyle name="常规 37" xfId="559"/>
    <cellStyle name="常规 37 2" xfId="560"/>
    <cellStyle name="常规 37 3" xfId="561"/>
    <cellStyle name="常规 37 4" xfId="562"/>
    <cellStyle name="常规 37 5" xfId="563"/>
    <cellStyle name="常规 4" xfId="564"/>
    <cellStyle name="常规 4 10" xfId="565"/>
    <cellStyle name="常规 4 10 2" xfId="566"/>
    <cellStyle name="常规 4 10 3" xfId="567"/>
    <cellStyle name="常规 4 10 4" xfId="568"/>
    <cellStyle name="常规 4 10 5" xfId="569"/>
    <cellStyle name="常规 4 11" xfId="570"/>
    <cellStyle name="常规 4 11 2" xfId="571"/>
    <cellStyle name="常规 4 11 3" xfId="572"/>
    <cellStyle name="常规 4 11 4" xfId="573"/>
    <cellStyle name="常规 4 11 5" xfId="574"/>
    <cellStyle name="常规 4 12" xfId="575"/>
    <cellStyle name="常规 4 12 2" xfId="576"/>
    <cellStyle name="常规 4 12 3" xfId="577"/>
    <cellStyle name="常规 4 12 4" xfId="578"/>
    <cellStyle name="常规 4 12 5" xfId="579"/>
    <cellStyle name="常规 4 13" xfId="580"/>
    <cellStyle name="常规 4 13 2" xfId="581"/>
    <cellStyle name="常规 4 13 3" xfId="582"/>
    <cellStyle name="常规 4 13 4" xfId="583"/>
    <cellStyle name="常规 4 13 5" xfId="584"/>
    <cellStyle name="常规 4 14" xfId="585"/>
    <cellStyle name="常规 4 14 2" xfId="586"/>
    <cellStyle name="常规 4 14 3" xfId="587"/>
    <cellStyle name="常规 4 14 4" xfId="588"/>
    <cellStyle name="常规 4 14 5" xfId="589"/>
    <cellStyle name="常规 4 15" xfId="590"/>
    <cellStyle name="常规 4 15 2" xfId="591"/>
    <cellStyle name="常规 4 15 3" xfId="592"/>
    <cellStyle name="常规 4 15 4" xfId="593"/>
    <cellStyle name="常规 4 15 5" xfId="594"/>
    <cellStyle name="常规 4 16" xfId="595"/>
    <cellStyle name="常规 4 16 2" xfId="596"/>
    <cellStyle name="常规 4 16 3" xfId="597"/>
    <cellStyle name="常规 4 16 4" xfId="598"/>
    <cellStyle name="常规 4 16 5" xfId="599"/>
    <cellStyle name="常规 4 17" xfId="600"/>
    <cellStyle name="常规 4 17 2" xfId="601"/>
    <cellStyle name="常规 4 17 3" xfId="602"/>
    <cellStyle name="常规 4 17 4" xfId="603"/>
    <cellStyle name="常规 4 17 5" xfId="604"/>
    <cellStyle name="常规 4 18" xfId="605"/>
    <cellStyle name="常规 4 18 2" xfId="606"/>
    <cellStyle name="常规 4 18 3" xfId="607"/>
    <cellStyle name="常规 4 18 4" xfId="608"/>
    <cellStyle name="常规 4 18 5" xfId="609"/>
    <cellStyle name="常规 4 19" xfId="610"/>
    <cellStyle name="常规 4 19 2" xfId="611"/>
    <cellStyle name="常规 4 19 3" xfId="612"/>
    <cellStyle name="常规 4 19 4" xfId="613"/>
    <cellStyle name="常规 4 19 5" xfId="614"/>
    <cellStyle name="常规 4 2" xfId="615"/>
    <cellStyle name="常规 4 2 2" xfId="616"/>
    <cellStyle name="常规 4 2 3" xfId="617"/>
    <cellStyle name="常规 4 2 4" xfId="618"/>
    <cellStyle name="常规 4 2 5" xfId="619"/>
    <cellStyle name="常规 4 20" xfId="620"/>
    <cellStyle name="常规 4 20 2" xfId="621"/>
    <cellStyle name="常规 4 20 3" xfId="622"/>
    <cellStyle name="常规 4 20 4" xfId="623"/>
    <cellStyle name="常规 4 20 5" xfId="624"/>
    <cellStyle name="常规 4 21" xfId="625"/>
    <cellStyle name="常规 4 21 2" xfId="626"/>
    <cellStyle name="常规 4 21 3" xfId="627"/>
    <cellStyle name="常规 4 21 4" xfId="628"/>
    <cellStyle name="常规 4 21 5" xfId="629"/>
    <cellStyle name="常规 4 22" xfId="630"/>
    <cellStyle name="常规 4 22 2" xfId="631"/>
    <cellStyle name="常规 4 22 3" xfId="632"/>
    <cellStyle name="常规 4 22 4" xfId="633"/>
    <cellStyle name="常规 4 22 5" xfId="634"/>
    <cellStyle name="常规 4 23" xfId="635"/>
    <cellStyle name="常规 4 23 2" xfId="636"/>
    <cellStyle name="常规 4 23 3" xfId="637"/>
    <cellStyle name="常规 4 23 4" xfId="638"/>
    <cellStyle name="常规 4 23 5" xfId="639"/>
    <cellStyle name="常规 4 24" xfId="640"/>
    <cellStyle name="常规 4 24 2" xfId="641"/>
    <cellStyle name="常规 4 24 3" xfId="642"/>
    <cellStyle name="常规 4 24 4" xfId="643"/>
    <cellStyle name="常规 4 24 5" xfId="644"/>
    <cellStyle name="常规 4 25" xfId="645"/>
    <cellStyle name="常规 4 25 2" xfId="646"/>
    <cellStyle name="常规 4 25 3" xfId="647"/>
    <cellStyle name="常规 4 25 4" xfId="648"/>
    <cellStyle name="常规 4 25 5" xfId="649"/>
    <cellStyle name="常规 4 26" xfId="650"/>
    <cellStyle name="常规 4 26 2" xfId="651"/>
    <cellStyle name="常规 4 26 3" xfId="652"/>
    <cellStyle name="常规 4 26 4" xfId="653"/>
    <cellStyle name="常规 4 26 5" xfId="654"/>
    <cellStyle name="常规 4 27" xfId="655"/>
    <cellStyle name="常规 4 27 2" xfId="656"/>
    <cellStyle name="常规 4 27 3" xfId="657"/>
    <cellStyle name="常规 4 27 4" xfId="658"/>
    <cellStyle name="常规 4 27 5" xfId="659"/>
    <cellStyle name="常规 4 28" xfId="660"/>
    <cellStyle name="常规 4 28 2" xfId="661"/>
    <cellStyle name="常规 4 28 3" xfId="662"/>
    <cellStyle name="常规 4 28 4" xfId="663"/>
    <cellStyle name="常规 4 28 5" xfId="664"/>
    <cellStyle name="常规 4 29" xfId="665"/>
    <cellStyle name="常规 4 29 2" xfId="666"/>
    <cellStyle name="常规 4 29 3" xfId="667"/>
    <cellStyle name="常规 4 29 4" xfId="668"/>
    <cellStyle name="常规 4 29 5" xfId="669"/>
    <cellStyle name="常规 4 3" xfId="670"/>
    <cellStyle name="常规 4 3 2" xfId="671"/>
    <cellStyle name="常规 4 3 3" xfId="672"/>
    <cellStyle name="常规 4 3 4" xfId="673"/>
    <cellStyle name="常规 4 3 5" xfId="674"/>
    <cellStyle name="常规 4 30" xfId="675"/>
    <cellStyle name="常规 4 30 2" xfId="676"/>
    <cellStyle name="常规 4 30 3" xfId="677"/>
    <cellStyle name="常规 4 30 4" xfId="678"/>
    <cellStyle name="常规 4 30 5" xfId="679"/>
    <cellStyle name="常规 4 31" xfId="680"/>
    <cellStyle name="常规 4 31 2" xfId="681"/>
    <cellStyle name="常规 4 31 3" xfId="682"/>
    <cellStyle name="常规 4 31 4" xfId="683"/>
    <cellStyle name="常规 4 31 5" xfId="684"/>
    <cellStyle name="常规 4 32" xfId="685"/>
    <cellStyle name="常规 4 32 2" xfId="686"/>
    <cellStyle name="常规 4 32 3" xfId="687"/>
    <cellStyle name="常规 4 32 4" xfId="688"/>
    <cellStyle name="常规 4 32 5" xfId="689"/>
    <cellStyle name="常规 4 33" xfId="690"/>
    <cellStyle name="常规 4 33 2" xfId="691"/>
    <cellStyle name="常规 4 33 3" xfId="692"/>
    <cellStyle name="常规 4 33 4" xfId="693"/>
    <cellStyle name="常规 4 33 5" xfId="694"/>
    <cellStyle name="常规 4 34" xfId="695"/>
    <cellStyle name="常规 4 34 2" xfId="696"/>
    <cellStyle name="常规 4 34 3" xfId="697"/>
    <cellStyle name="常规 4 34 4" xfId="698"/>
    <cellStyle name="常规 4 34 5" xfId="699"/>
    <cellStyle name="常规 4 35" xfId="700"/>
    <cellStyle name="常规 4 35 2" xfId="701"/>
    <cellStyle name="常规 4 35 3" xfId="702"/>
    <cellStyle name="常规 4 35 4" xfId="703"/>
    <cellStyle name="常规 4 35 5" xfId="704"/>
    <cellStyle name="常规 4 36" xfId="705"/>
    <cellStyle name="常规 4 36 2" xfId="706"/>
    <cellStyle name="常规 4 36 3" xfId="707"/>
    <cellStyle name="常规 4 36 4" xfId="708"/>
    <cellStyle name="常规 4 36 5" xfId="709"/>
    <cellStyle name="常规 4 37" xfId="710"/>
    <cellStyle name="常规 4 37 2" xfId="711"/>
    <cellStyle name="常规 4 37 3" xfId="712"/>
    <cellStyle name="常规 4 37 4" xfId="713"/>
    <cellStyle name="常规 4 37 5" xfId="714"/>
    <cellStyle name="常规 4 38" xfId="715"/>
    <cellStyle name="常规 4 38 2" xfId="716"/>
    <cellStyle name="常规 4 38 3" xfId="717"/>
    <cellStyle name="常规 4 38 4" xfId="718"/>
    <cellStyle name="常规 4 38 5" xfId="719"/>
    <cellStyle name="常规 4 39" xfId="720"/>
    <cellStyle name="常规 4 39 2" xfId="721"/>
    <cellStyle name="常规 4 39 3" xfId="722"/>
    <cellStyle name="常规 4 39 4" xfId="723"/>
    <cellStyle name="常规 4 39 5" xfId="724"/>
    <cellStyle name="常规 4 4" xfId="725"/>
    <cellStyle name="常规 4 4 2" xfId="726"/>
    <cellStyle name="常规 4 4 3" xfId="727"/>
    <cellStyle name="常规 4 4 4" xfId="728"/>
    <cellStyle name="常规 4 4 5" xfId="729"/>
    <cellStyle name="常规 4 40" xfId="730"/>
    <cellStyle name="常规 4 40 2" xfId="731"/>
    <cellStyle name="常规 4 40 3" xfId="732"/>
    <cellStyle name="常规 4 40 4" xfId="733"/>
    <cellStyle name="常规 4 40 5" xfId="734"/>
    <cellStyle name="常规 4 41" xfId="735"/>
    <cellStyle name="常规 4 41 2" xfId="736"/>
    <cellStyle name="常规 4 41 3" xfId="737"/>
    <cellStyle name="常规 4 41 4" xfId="738"/>
    <cellStyle name="常规 4 41 5" xfId="739"/>
    <cellStyle name="常规 4 42" xfId="740"/>
    <cellStyle name="常规 4 42 2" xfId="741"/>
    <cellStyle name="常规 4 42 3" xfId="742"/>
    <cellStyle name="常规 4 42 4" xfId="743"/>
    <cellStyle name="常规 4 42 5" xfId="744"/>
    <cellStyle name="常规 4 43" xfId="745"/>
    <cellStyle name="常规 4 43 2" xfId="746"/>
    <cellStyle name="常规 4 43 3" xfId="747"/>
    <cellStyle name="常规 4 43 4" xfId="748"/>
    <cellStyle name="常规 4 43 5" xfId="749"/>
    <cellStyle name="常规 4 44" xfId="750"/>
    <cellStyle name="常规 4 44 2" xfId="751"/>
    <cellStyle name="常规 4 44 3" xfId="752"/>
    <cellStyle name="常规 4 44 4" xfId="753"/>
    <cellStyle name="常规 4 44 5" xfId="754"/>
    <cellStyle name="常规 4 45" xfId="755"/>
    <cellStyle name="常规 4 45 2" xfId="756"/>
    <cellStyle name="常规 4 45 3" xfId="757"/>
    <cellStyle name="常规 4 45 4" xfId="758"/>
    <cellStyle name="常规 4 45 5" xfId="759"/>
    <cellStyle name="常规 4 46" xfId="760"/>
    <cellStyle name="常规 4 46 2" xfId="761"/>
    <cellStyle name="常规 4 46 3" xfId="762"/>
    <cellStyle name="常规 4 46 4" xfId="763"/>
    <cellStyle name="常规 4 46 5" xfId="764"/>
    <cellStyle name="常规 4 47" xfId="765"/>
    <cellStyle name="常规 4 47 2" xfId="766"/>
    <cellStyle name="常规 4 47 3" xfId="767"/>
    <cellStyle name="常规 4 47 4" xfId="768"/>
    <cellStyle name="常规 4 47 5" xfId="769"/>
    <cellStyle name="常规 4 48" xfId="770"/>
    <cellStyle name="常规 4 48 2" xfId="771"/>
    <cellStyle name="常规 4 48 3" xfId="772"/>
    <cellStyle name="常规 4 48 4" xfId="773"/>
    <cellStyle name="常规 4 48 5" xfId="774"/>
    <cellStyle name="常规 4 49" xfId="775"/>
    <cellStyle name="常规 4 49 2" xfId="776"/>
    <cellStyle name="常规 4 49 3" xfId="777"/>
    <cellStyle name="常规 4 49 4" xfId="778"/>
    <cellStyle name="常规 4 49 5" xfId="779"/>
    <cellStyle name="常规 4 5" xfId="780"/>
    <cellStyle name="常规 4 5 2" xfId="781"/>
    <cellStyle name="常规 4 5 3" xfId="782"/>
    <cellStyle name="常规 4 5 4" xfId="783"/>
    <cellStyle name="常规 4 5 5" xfId="784"/>
    <cellStyle name="常规 4 50" xfId="785"/>
    <cellStyle name="常规 4 50 2" xfId="786"/>
    <cellStyle name="常规 4 50 3" xfId="787"/>
    <cellStyle name="常规 4 50 4" xfId="788"/>
    <cellStyle name="常规 4 50 5" xfId="789"/>
    <cellStyle name="常规 4 51" xfId="790"/>
    <cellStyle name="常规 4 51 2" xfId="791"/>
    <cellStyle name="常规 4 51 3" xfId="792"/>
    <cellStyle name="常规 4 51 4" xfId="793"/>
    <cellStyle name="常规 4 51 5" xfId="794"/>
    <cellStyle name="常规 4 52" xfId="795"/>
    <cellStyle name="常规 4 52 2" xfId="796"/>
    <cellStyle name="常规 4 52 3" xfId="797"/>
    <cellStyle name="常规 4 52 4" xfId="798"/>
    <cellStyle name="常规 4 52 5" xfId="799"/>
    <cellStyle name="常规 4 53" xfId="800"/>
    <cellStyle name="常规 4 53 2" xfId="801"/>
    <cellStyle name="常规 4 53 3" xfId="802"/>
    <cellStyle name="常规 4 53 4" xfId="803"/>
    <cellStyle name="常规 4 53 5" xfId="804"/>
    <cellStyle name="常规 4 54" xfId="805"/>
    <cellStyle name="常规 4 54 2" xfId="806"/>
    <cellStyle name="常规 4 54 3" xfId="807"/>
    <cellStyle name="常规 4 54 4" xfId="808"/>
    <cellStyle name="常规 4 54 5" xfId="809"/>
    <cellStyle name="常规 4 55" xfId="810"/>
    <cellStyle name="常规 4 55 2" xfId="811"/>
    <cellStyle name="常规 4 55 3" xfId="812"/>
    <cellStyle name="常规 4 55 4" xfId="813"/>
    <cellStyle name="常规 4 55 5" xfId="814"/>
    <cellStyle name="常规 4 56" xfId="815"/>
    <cellStyle name="常规 4 56 2" xfId="816"/>
    <cellStyle name="常规 4 56 3" xfId="817"/>
    <cellStyle name="常规 4 56 4" xfId="818"/>
    <cellStyle name="常规 4 56 5" xfId="819"/>
    <cellStyle name="常规 4 57" xfId="820"/>
    <cellStyle name="常规 4 57 2" xfId="821"/>
    <cellStyle name="常规 4 57 3" xfId="822"/>
    <cellStyle name="常规 4 57 4" xfId="823"/>
    <cellStyle name="常规 4 57 5" xfId="824"/>
    <cellStyle name="常规 4 58" xfId="825"/>
    <cellStyle name="常规 4 58 2" xfId="826"/>
    <cellStyle name="常规 4 58 3" xfId="827"/>
    <cellStyle name="常规 4 58 4" xfId="828"/>
    <cellStyle name="常规 4 58 5" xfId="829"/>
    <cellStyle name="常规 4 59" xfId="830"/>
    <cellStyle name="常规 4 59 2" xfId="831"/>
    <cellStyle name="常规 4 59 3" xfId="832"/>
    <cellStyle name="常规 4 59 4" xfId="833"/>
    <cellStyle name="常规 4 59 5" xfId="834"/>
    <cellStyle name="常规 4 6" xfId="835"/>
    <cellStyle name="常规 4 6 2" xfId="836"/>
    <cellStyle name="常规 4 6 3" xfId="837"/>
    <cellStyle name="常规 4 6 4" xfId="838"/>
    <cellStyle name="常规 4 6 5" xfId="839"/>
    <cellStyle name="常规 4 60" xfId="840"/>
    <cellStyle name="常规 4 60 2" xfId="841"/>
    <cellStyle name="常规 4 60 3" xfId="842"/>
    <cellStyle name="常规 4 60 4" xfId="843"/>
    <cellStyle name="常规 4 60 5" xfId="844"/>
    <cellStyle name="常规 4 61" xfId="845"/>
    <cellStyle name="常规 4 61 2" xfId="846"/>
    <cellStyle name="常规 4 61 3" xfId="847"/>
    <cellStyle name="常规 4 61 4" xfId="848"/>
    <cellStyle name="常规 4 61 5" xfId="849"/>
    <cellStyle name="常规 4 62" xfId="850"/>
    <cellStyle name="常规 4 62 2" xfId="851"/>
    <cellStyle name="常规 4 62 3" xfId="852"/>
    <cellStyle name="常规 4 62 4" xfId="853"/>
    <cellStyle name="常规 4 62 5" xfId="854"/>
    <cellStyle name="常规 4 63" xfId="855"/>
    <cellStyle name="常规 4 63 2" xfId="856"/>
    <cellStyle name="常规 4 63 3" xfId="857"/>
    <cellStyle name="常规 4 63 4" xfId="858"/>
    <cellStyle name="常规 4 63 5" xfId="859"/>
    <cellStyle name="常规 4 64" xfId="860"/>
    <cellStyle name="常规 4 64 2" xfId="861"/>
    <cellStyle name="常规 4 64 3" xfId="862"/>
    <cellStyle name="常规 4 64 4" xfId="863"/>
    <cellStyle name="常规 4 64 5" xfId="864"/>
    <cellStyle name="常规 4 65" xfId="865"/>
    <cellStyle name="常规 4 65 2" xfId="866"/>
    <cellStyle name="常规 4 65 3" xfId="867"/>
    <cellStyle name="常规 4 65 4" xfId="868"/>
    <cellStyle name="常规 4 65 5" xfId="869"/>
    <cellStyle name="常规 4 66" xfId="870"/>
    <cellStyle name="常规 4 66 2" xfId="871"/>
    <cellStyle name="常规 4 66 3" xfId="872"/>
    <cellStyle name="常规 4 66 4" xfId="873"/>
    <cellStyle name="常规 4 66 5" xfId="874"/>
    <cellStyle name="常规 4 67" xfId="875"/>
    <cellStyle name="常规 4 68" xfId="876"/>
    <cellStyle name="常规 4 69" xfId="877"/>
    <cellStyle name="常规 4 7" xfId="878"/>
    <cellStyle name="常规 4 7 2" xfId="879"/>
    <cellStyle name="常规 4 7 3" xfId="880"/>
    <cellStyle name="常规 4 7 4" xfId="881"/>
    <cellStyle name="常规 4 7 5" xfId="882"/>
    <cellStyle name="常规 4 70" xfId="883"/>
    <cellStyle name="常规 4 71" xfId="884"/>
    <cellStyle name="常规 4 72" xfId="885"/>
    <cellStyle name="常规 4 73" xfId="886"/>
    <cellStyle name="常规 4 74" xfId="887"/>
    <cellStyle name="常规 4 75" xfId="888"/>
    <cellStyle name="常规 4 76" xfId="889"/>
    <cellStyle name="常规 4 77" xfId="890"/>
    <cellStyle name="常规 4 78" xfId="891"/>
    <cellStyle name="常规 4 79" xfId="892"/>
    <cellStyle name="常规 4 8" xfId="893"/>
    <cellStyle name="常规 4 8 2" xfId="894"/>
    <cellStyle name="常规 4 8 3" xfId="895"/>
    <cellStyle name="常规 4 8 4" xfId="896"/>
    <cellStyle name="常规 4 8 5" xfId="897"/>
    <cellStyle name="常规 4 80" xfId="898"/>
    <cellStyle name="常规 4 81" xfId="899"/>
    <cellStyle name="常规 4 82" xfId="900"/>
    <cellStyle name="常规 4 83" xfId="901"/>
    <cellStyle name="常规 4 9" xfId="902"/>
    <cellStyle name="常规 4 9 2" xfId="903"/>
    <cellStyle name="常规 4 9 3" xfId="904"/>
    <cellStyle name="常规 4 9 4" xfId="905"/>
    <cellStyle name="常规 4 9 5" xfId="906"/>
    <cellStyle name="常规 40" xfId="907"/>
    <cellStyle name="常规 40 2" xfId="908"/>
    <cellStyle name="常规 40 3" xfId="909"/>
    <cellStyle name="常规 40 4" xfId="910"/>
    <cellStyle name="常规 40 5" xfId="911"/>
    <cellStyle name="常规 41" xfId="912"/>
    <cellStyle name="常规 41 2" xfId="913"/>
    <cellStyle name="常规 41 3" xfId="914"/>
    <cellStyle name="常规 41 4" xfId="915"/>
    <cellStyle name="常规 41 5" xfId="916"/>
    <cellStyle name="常规 42" xfId="917"/>
    <cellStyle name="常规 42 2" xfId="918"/>
    <cellStyle name="常规 42 3" xfId="919"/>
    <cellStyle name="常规 42 4" xfId="920"/>
    <cellStyle name="常规 42 5" xfId="921"/>
    <cellStyle name="常规 43" xfId="922"/>
    <cellStyle name="常规 43 2" xfId="923"/>
    <cellStyle name="常规 43 3" xfId="924"/>
    <cellStyle name="常规 43 4" xfId="925"/>
    <cellStyle name="常规 43 5" xfId="926"/>
    <cellStyle name="常规 44" xfId="927"/>
    <cellStyle name="常规 44 2" xfId="928"/>
    <cellStyle name="常规 44 3" xfId="929"/>
    <cellStyle name="常规 44 4" xfId="930"/>
    <cellStyle name="常规 44 5" xfId="931"/>
    <cellStyle name="常规 45" xfId="932"/>
    <cellStyle name="常规 45 2" xfId="933"/>
    <cellStyle name="常规 45 3" xfId="934"/>
    <cellStyle name="常规 45 4" xfId="935"/>
    <cellStyle name="常规 45 5" xfId="936"/>
    <cellStyle name="常规 46" xfId="937"/>
    <cellStyle name="常规 46 2" xfId="938"/>
    <cellStyle name="常规 46 3" xfId="939"/>
    <cellStyle name="常规 46 4" xfId="940"/>
    <cellStyle name="常规 46 5" xfId="941"/>
    <cellStyle name="常规 47" xfId="942"/>
    <cellStyle name="常规 47 2" xfId="943"/>
    <cellStyle name="常规 47 3" xfId="944"/>
    <cellStyle name="常规 47 4" xfId="945"/>
    <cellStyle name="常规 47 5" xfId="946"/>
    <cellStyle name="常规 48" xfId="947"/>
    <cellStyle name="常规 48 2" xfId="948"/>
    <cellStyle name="常规 48 3" xfId="949"/>
    <cellStyle name="常规 48 4" xfId="950"/>
    <cellStyle name="常规 48 5" xfId="951"/>
    <cellStyle name="常规 49" xfId="952"/>
    <cellStyle name="常规 49 2" xfId="953"/>
    <cellStyle name="常规 49 3" xfId="954"/>
    <cellStyle name="常规 49 4" xfId="955"/>
    <cellStyle name="常规 49 5" xfId="956"/>
    <cellStyle name="常规 5" xfId="957"/>
    <cellStyle name="常规 5 2" xfId="958"/>
    <cellStyle name="常规 5 3" xfId="959"/>
    <cellStyle name="常规 5 4" xfId="960"/>
    <cellStyle name="常规 5 5" xfId="961"/>
    <cellStyle name="常规 50" xfId="962"/>
    <cellStyle name="常规 50 2" xfId="963"/>
    <cellStyle name="常规 50 3" xfId="964"/>
    <cellStyle name="常规 50 4" xfId="965"/>
    <cellStyle name="常规 50 5" xfId="966"/>
    <cellStyle name="常规 51" xfId="967"/>
    <cellStyle name="常规 51 2" xfId="968"/>
    <cellStyle name="常规 51 3" xfId="969"/>
    <cellStyle name="常规 51 4" xfId="970"/>
    <cellStyle name="常规 51 5" xfId="971"/>
    <cellStyle name="常规 52" xfId="972"/>
    <cellStyle name="常规 52 2" xfId="973"/>
    <cellStyle name="常规 52 3" xfId="974"/>
    <cellStyle name="常规 52 4" xfId="975"/>
    <cellStyle name="常规 52 5" xfId="976"/>
    <cellStyle name="常规 53" xfId="977"/>
    <cellStyle name="常规 53 2" xfId="978"/>
    <cellStyle name="常规 53 3" xfId="979"/>
    <cellStyle name="常规 53 4" xfId="980"/>
    <cellStyle name="常规 53 5" xfId="981"/>
    <cellStyle name="常规 54" xfId="982"/>
    <cellStyle name="常规 54 2" xfId="983"/>
    <cellStyle name="常规 54 3" xfId="984"/>
    <cellStyle name="常规 54 4" xfId="985"/>
    <cellStyle name="常规 54 5" xfId="986"/>
    <cellStyle name="常规 55" xfId="987"/>
    <cellStyle name="常规 55 2" xfId="988"/>
    <cellStyle name="常规 55 3" xfId="989"/>
    <cellStyle name="常规 55 4" xfId="990"/>
    <cellStyle name="常规 55 5" xfId="991"/>
    <cellStyle name="常规 56" xfId="992"/>
    <cellStyle name="常规 56 2" xfId="993"/>
    <cellStyle name="常规 56 3" xfId="994"/>
    <cellStyle name="常规 56 4" xfId="995"/>
    <cellStyle name="常规 56 5" xfId="996"/>
    <cellStyle name="常规 57" xfId="997"/>
    <cellStyle name="常规 57 2" xfId="998"/>
    <cellStyle name="常规 57 3" xfId="999"/>
    <cellStyle name="常规 57 4" xfId="1000"/>
    <cellStyle name="常规 57 5" xfId="1001"/>
    <cellStyle name="常规 58" xfId="1002"/>
    <cellStyle name="常规 58 2" xfId="1003"/>
    <cellStyle name="常规 58 3" xfId="1004"/>
    <cellStyle name="常规 58 4" xfId="1005"/>
    <cellStyle name="常规 58 5" xfId="1006"/>
    <cellStyle name="常规 59" xfId="1007"/>
    <cellStyle name="常规 59 2" xfId="1008"/>
    <cellStyle name="常规 59 3" xfId="1009"/>
    <cellStyle name="常规 59 4" xfId="1010"/>
    <cellStyle name="常规 59 5" xfId="1011"/>
    <cellStyle name="常规 6" xfId="1012"/>
    <cellStyle name="常规 60" xfId="1013"/>
    <cellStyle name="常规 60 2" xfId="1014"/>
    <cellStyle name="常规 60 3" xfId="1015"/>
    <cellStyle name="常规 60 4" xfId="1016"/>
    <cellStyle name="常规 60 5" xfId="1017"/>
    <cellStyle name="常规 61" xfId="1018"/>
    <cellStyle name="常规 61 2" xfId="1019"/>
    <cellStyle name="常规 61 3" xfId="1020"/>
    <cellStyle name="常规 61 4" xfId="1021"/>
    <cellStyle name="常规 61 5" xfId="1022"/>
    <cellStyle name="常规 7" xfId="1023"/>
    <cellStyle name="常规 7 2" xfId="1024"/>
    <cellStyle name="常规 7 3" xfId="1025"/>
    <cellStyle name="常规 7 4" xfId="1026"/>
    <cellStyle name="常规 7 5" xfId="1027"/>
    <cellStyle name="常规 8" xfId="1028"/>
    <cellStyle name="常规 8 2" xfId="1029"/>
    <cellStyle name="常规 8 3" xfId="1030"/>
    <cellStyle name="常规 8 4" xfId="1031"/>
    <cellStyle name="常规 8 5" xfId="1032"/>
    <cellStyle name="常规 9" xfId="1033"/>
    <cellStyle name="常规 9 2" xfId="1034"/>
    <cellStyle name="常规 9 3" xfId="1035"/>
    <cellStyle name="常规 9 4" xfId="1036"/>
    <cellStyle name="常规 9 5" xfId="1037"/>
    <cellStyle name="常规_Sheet1" xfId="1038"/>
    <cellStyle name="常规_Sheet1 4" xfId="1039"/>
    <cellStyle name="常规_Sheet1 5" xfId="1040"/>
    <cellStyle name="常规_Sheet1 6" xfId="1041"/>
    <cellStyle name="常规_Sheet1 7" xfId="1042"/>
    <cellStyle name="检查单元格 2" xfId="1043"/>
    <cellStyle name="检查单元格 3" xfId="10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6.62"/>
    <col collapsed="false" customWidth="true" hidden="false" outlineLevel="0" max="3" min="3" style="3" width="20.99"/>
    <col collapsed="false" customWidth="true" hidden="false" outlineLevel="0" max="4" min="4" style="3" width="17.12"/>
    <col collapsed="false" customWidth="true" hidden="false" outlineLevel="0" max="5" min="5" style="4" width="19.75"/>
    <col collapsed="false" customWidth="false" hidden="false" outlineLevel="0" max="257" min="6" style="4" width="8.99"/>
  </cols>
  <sheetData>
    <row r="1" customFormat="false" ht="24" hidden="true" customHeight="true" outlineLevel="0" collapsed="false"/>
    <row r="2" customFormat="false" ht="42.75" hidden="false" customHeight="true" outlineLevel="0" collapsed="false">
      <c r="A2" s="5" t="s">
        <v>0</v>
      </c>
      <c r="B2" s="5"/>
      <c r="C2" s="5"/>
      <c r="D2" s="5"/>
      <c r="E2" s="5"/>
    </row>
    <row r="3" s="8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s="8" customFormat="true" ht="23.25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285.35</v>
      </c>
      <c r="E4" s="9" t="n">
        <v>55</v>
      </c>
    </row>
    <row r="5" s="8" customFormat="true" ht="23.25" hidden="false" customHeight="true" outlineLevel="0" collapsed="false">
      <c r="A5" s="9" t="n">
        <v>2</v>
      </c>
      <c r="B5" s="10" t="s">
        <v>8</v>
      </c>
      <c r="C5" s="11" t="s">
        <v>9</v>
      </c>
      <c r="D5" s="12" t="n">
        <v>123.03</v>
      </c>
      <c r="E5" s="9" t="n">
        <v>48</v>
      </c>
    </row>
    <row r="6" s="8" customFormat="true" ht="23.25" hidden="false" customHeight="true" outlineLevel="0" collapsed="false">
      <c r="A6" s="9" t="n">
        <v>3</v>
      </c>
      <c r="B6" s="10" t="s">
        <v>10</v>
      </c>
      <c r="C6" s="11" t="s">
        <v>11</v>
      </c>
      <c r="D6" s="12" t="n">
        <v>189.43</v>
      </c>
      <c r="E6" s="9" t="n">
        <v>55</v>
      </c>
    </row>
    <row r="7" s="8" customFormat="true" ht="23.25" hidden="false" customHeight="true" outlineLevel="0" collapsed="false">
      <c r="A7" s="9" t="n">
        <v>4</v>
      </c>
      <c r="B7" s="10" t="s">
        <v>12</v>
      </c>
      <c r="C7" s="11" t="s">
        <v>13</v>
      </c>
      <c r="D7" s="12" t="n">
        <v>291.85</v>
      </c>
      <c r="E7" s="9" t="n">
        <v>55</v>
      </c>
    </row>
    <row r="8" s="8" customFormat="true" ht="23.25" hidden="false" customHeight="true" outlineLevel="0" collapsed="false">
      <c r="A8" s="9" t="n">
        <v>5</v>
      </c>
      <c r="B8" s="10" t="s">
        <v>14</v>
      </c>
      <c r="C8" s="11" t="s">
        <v>15</v>
      </c>
      <c r="D8" s="12" t="n">
        <v>319.21</v>
      </c>
      <c r="E8" s="9" t="n">
        <v>50</v>
      </c>
    </row>
    <row r="9" s="8" customFormat="true" ht="23.25" hidden="false" customHeight="true" outlineLevel="0" collapsed="false">
      <c r="A9" s="9" t="n">
        <v>6</v>
      </c>
      <c r="B9" s="10" t="s">
        <v>16</v>
      </c>
      <c r="C9" s="11" t="s">
        <v>17</v>
      </c>
      <c r="D9" s="12" t="n">
        <v>111.67</v>
      </c>
      <c r="E9" s="9" t="n">
        <v>50</v>
      </c>
    </row>
    <row r="10" s="8" customFormat="true" ht="23.25" hidden="false" customHeight="true" outlineLevel="0" collapsed="false">
      <c r="A10" s="9" t="n">
        <v>7</v>
      </c>
      <c r="B10" s="10" t="s">
        <v>18</v>
      </c>
      <c r="C10" s="11" t="s">
        <v>19</v>
      </c>
      <c r="D10" s="12" t="n">
        <v>133.31</v>
      </c>
      <c r="E10" s="9" t="n">
        <v>50</v>
      </c>
    </row>
    <row r="11" s="8" customFormat="true" ht="23.25" hidden="false" customHeight="true" outlineLevel="0" collapsed="false">
      <c r="A11" s="9" t="n">
        <v>8</v>
      </c>
      <c r="B11" s="10" t="s">
        <v>20</v>
      </c>
      <c r="C11" s="11" t="s">
        <v>21</v>
      </c>
      <c r="D11" s="12" t="n">
        <v>217.98</v>
      </c>
      <c r="E11" s="9" t="n">
        <v>50</v>
      </c>
    </row>
    <row r="12" s="8" customFormat="true" ht="23.25" hidden="false" customHeight="true" outlineLevel="0" collapsed="false">
      <c r="A12" s="9" t="n">
        <v>9</v>
      </c>
      <c r="B12" s="10" t="s">
        <v>22</v>
      </c>
      <c r="C12" s="13" t="s">
        <v>23</v>
      </c>
      <c r="D12" s="12" t="n">
        <v>154.51</v>
      </c>
      <c r="E12" s="9" t="n">
        <v>38</v>
      </c>
    </row>
    <row r="13" s="8" customFormat="true" ht="23.25" hidden="false" customHeight="true" outlineLevel="0" collapsed="false">
      <c r="A13" s="9" t="n">
        <v>10</v>
      </c>
      <c r="B13" s="10" t="s">
        <v>24</v>
      </c>
      <c r="C13" s="11" t="s">
        <v>25</v>
      </c>
      <c r="D13" s="12" t="n">
        <v>192.89</v>
      </c>
      <c r="E13" s="9" t="n">
        <v>38</v>
      </c>
    </row>
    <row r="14" s="8" customFormat="true" ht="23.25" hidden="false" customHeight="true" outlineLevel="0" collapsed="false">
      <c r="A14" s="9" t="n">
        <v>11</v>
      </c>
      <c r="B14" s="10" t="s">
        <v>26</v>
      </c>
      <c r="C14" s="11" t="s">
        <v>27</v>
      </c>
      <c r="D14" s="12" t="n">
        <v>116.78</v>
      </c>
      <c r="E14" s="9" t="n">
        <v>55</v>
      </c>
    </row>
    <row r="15" s="8" customFormat="true" ht="23.25" hidden="false" customHeight="true" outlineLevel="0" collapsed="false">
      <c r="A15" s="9" t="n">
        <v>12</v>
      </c>
      <c r="B15" s="14" t="s">
        <v>28</v>
      </c>
      <c r="C15" s="11" t="s">
        <v>29</v>
      </c>
      <c r="D15" s="12" t="n">
        <v>376.05</v>
      </c>
      <c r="E15" s="9" t="n">
        <v>50</v>
      </c>
    </row>
    <row r="16" s="8" customFormat="true" ht="23.25" hidden="false" customHeight="true" outlineLevel="0" collapsed="false">
      <c r="A16" s="9" t="n">
        <v>13</v>
      </c>
      <c r="B16" s="10" t="s">
        <v>30</v>
      </c>
      <c r="C16" s="11" t="s">
        <v>31</v>
      </c>
      <c r="D16" s="12" t="n">
        <v>142.54</v>
      </c>
      <c r="E16" s="9" t="n">
        <v>55</v>
      </c>
    </row>
    <row r="17" s="8" customFormat="true" ht="23.25" hidden="false" customHeight="true" outlineLevel="0" collapsed="false">
      <c r="A17" s="9" t="n">
        <v>14</v>
      </c>
      <c r="B17" s="10" t="s">
        <v>30</v>
      </c>
      <c r="C17" s="11" t="s">
        <v>32</v>
      </c>
      <c r="D17" s="12" t="n">
        <v>68.45</v>
      </c>
      <c r="E17" s="9" t="n">
        <v>40</v>
      </c>
    </row>
    <row r="18" s="8" customFormat="true" ht="23.25" hidden="false" customHeight="true" outlineLevel="0" collapsed="false">
      <c r="A18" s="9" t="n">
        <v>15</v>
      </c>
      <c r="B18" s="10" t="s">
        <v>33</v>
      </c>
      <c r="C18" s="11" t="s">
        <v>34</v>
      </c>
      <c r="D18" s="12" t="n">
        <v>216.79</v>
      </c>
      <c r="E18" s="9" t="n">
        <v>55</v>
      </c>
    </row>
    <row r="19" s="8" customFormat="true" ht="23.25" hidden="false" customHeight="true" outlineLevel="0" collapsed="false">
      <c r="A19" s="9" t="n">
        <v>16</v>
      </c>
      <c r="B19" s="10" t="s">
        <v>33</v>
      </c>
      <c r="C19" s="11" t="s">
        <v>35</v>
      </c>
      <c r="D19" s="12" t="n">
        <v>124.66</v>
      </c>
      <c r="E19" s="9" t="n">
        <v>40</v>
      </c>
    </row>
    <row r="20" s="8" customFormat="true" ht="23.25" hidden="false" customHeight="true" outlineLevel="0" collapsed="false">
      <c r="A20" s="9" t="n">
        <v>17</v>
      </c>
      <c r="B20" s="10" t="s">
        <v>33</v>
      </c>
      <c r="C20" s="11" t="s">
        <v>36</v>
      </c>
      <c r="D20" s="12" t="n">
        <v>74.88</v>
      </c>
      <c r="E20" s="9" t="n">
        <v>55</v>
      </c>
    </row>
    <row r="21" s="8" customFormat="true" ht="23.25" hidden="false" customHeight="true" outlineLevel="0" collapsed="false">
      <c r="A21" s="9" t="n">
        <v>18</v>
      </c>
      <c r="B21" s="10" t="s">
        <v>37</v>
      </c>
      <c r="C21" s="11" t="s">
        <v>38</v>
      </c>
      <c r="D21" s="12" t="n">
        <v>47.36</v>
      </c>
      <c r="E21" s="9" t="n">
        <v>45</v>
      </c>
    </row>
    <row r="22" s="8" customFormat="true" ht="23.25" hidden="false" customHeight="true" outlineLevel="0" collapsed="false">
      <c r="A22" s="9" t="n">
        <v>19</v>
      </c>
      <c r="B22" s="10" t="s">
        <v>8</v>
      </c>
      <c r="C22" s="11" t="s">
        <v>39</v>
      </c>
      <c r="D22" s="12" t="n">
        <v>139.27</v>
      </c>
      <c r="E22" s="9" t="n">
        <v>50</v>
      </c>
    </row>
    <row r="23" s="8" customFormat="true" ht="23.25" hidden="false" customHeight="true" outlineLevel="0" collapsed="false">
      <c r="A23" s="9" t="n">
        <v>20</v>
      </c>
      <c r="B23" s="10" t="s">
        <v>40</v>
      </c>
      <c r="C23" s="11" t="s">
        <v>41</v>
      </c>
      <c r="D23" s="12" t="n">
        <v>61.49</v>
      </c>
      <c r="E23" s="9" t="n">
        <v>50</v>
      </c>
    </row>
    <row r="24" s="8" customFormat="true" ht="23.25" hidden="false" customHeight="true" outlineLevel="0" collapsed="false">
      <c r="A24" s="9" t="n">
        <v>21</v>
      </c>
      <c r="B24" s="10" t="s">
        <v>42</v>
      </c>
      <c r="C24" s="11" t="s">
        <v>43</v>
      </c>
      <c r="D24" s="12" t="n">
        <v>37.44</v>
      </c>
      <c r="E24" s="9" t="n">
        <v>45</v>
      </c>
    </row>
    <row r="25" s="8" customFormat="true" ht="23.25" hidden="false" customHeight="true" outlineLevel="0" collapsed="false">
      <c r="A25" s="9" t="n">
        <v>22</v>
      </c>
      <c r="B25" s="15" t="s">
        <v>44</v>
      </c>
      <c r="C25" s="11" t="s">
        <v>45</v>
      </c>
      <c r="D25" s="12" t="n">
        <v>170.11</v>
      </c>
      <c r="E25" s="9" t="n">
        <v>50</v>
      </c>
    </row>
    <row r="26" s="8" customFormat="true" ht="23.25" hidden="false" customHeight="true" outlineLevel="0" collapsed="false">
      <c r="A26" s="9"/>
      <c r="B26" s="15"/>
      <c r="C26" s="11" t="s">
        <v>46</v>
      </c>
      <c r="D26" s="12" t="n">
        <v>122.98</v>
      </c>
      <c r="E26" s="9" t="n">
        <v>45</v>
      </c>
    </row>
    <row r="27" s="8" customFormat="true" ht="23.25" hidden="false" customHeight="true" outlineLevel="0" collapsed="false">
      <c r="A27" s="9" t="n">
        <v>23</v>
      </c>
      <c r="B27" s="10" t="s">
        <v>47</v>
      </c>
      <c r="C27" s="11" t="s">
        <v>48</v>
      </c>
      <c r="D27" s="12" t="n">
        <v>112.32</v>
      </c>
      <c r="E27" s="9" t="n">
        <v>45</v>
      </c>
    </row>
    <row r="28" s="8" customFormat="true" ht="23.25" hidden="false" customHeight="true" outlineLevel="0" collapsed="false">
      <c r="A28" s="9" t="n">
        <v>24</v>
      </c>
      <c r="B28" s="16" t="s">
        <v>49</v>
      </c>
      <c r="C28" s="11" t="s">
        <v>50</v>
      </c>
      <c r="D28" s="12" t="n">
        <v>115.2</v>
      </c>
      <c r="E28" s="9" t="n">
        <v>45</v>
      </c>
    </row>
    <row r="29" s="8" customFormat="true" ht="23.25" hidden="false" customHeight="true" outlineLevel="0" collapsed="false">
      <c r="A29" s="9" t="n">
        <v>25</v>
      </c>
      <c r="B29" s="16" t="s">
        <v>49</v>
      </c>
      <c r="C29" s="11" t="s">
        <v>51</v>
      </c>
      <c r="D29" s="12" t="n">
        <v>57.6</v>
      </c>
      <c r="E29" s="9" t="n">
        <v>45</v>
      </c>
    </row>
    <row r="30" s="8" customFormat="true" ht="23.25" hidden="false" customHeight="true" outlineLevel="0" collapsed="false">
      <c r="A30" s="9" t="n">
        <v>26</v>
      </c>
      <c r="B30" s="16" t="s">
        <v>49</v>
      </c>
      <c r="C30" s="11" t="s">
        <v>52</v>
      </c>
      <c r="D30" s="12" t="n">
        <v>57.6</v>
      </c>
      <c r="E30" s="9" t="n">
        <v>45</v>
      </c>
    </row>
    <row r="31" s="8" customFormat="true" ht="23.25" hidden="false" customHeight="true" outlineLevel="0" collapsed="false">
      <c r="A31" s="9" t="n">
        <v>27</v>
      </c>
      <c r="B31" s="10" t="s">
        <v>53</v>
      </c>
      <c r="C31" s="11" t="s">
        <v>54</v>
      </c>
      <c r="D31" s="12" t="n">
        <v>87.52</v>
      </c>
      <c r="E31" s="9" t="n">
        <v>45</v>
      </c>
    </row>
    <row r="32" s="8" customFormat="true" ht="23.25" hidden="false" customHeight="true" outlineLevel="0" collapsed="false">
      <c r="A32" s="9" t="n">
        <v>28</v>
      </c>
      <c r="B32" s="10" t="s">
        <v>55</v>
      </c>
      <c r="C32" s="11" t="s">
        <v>56</v>
      </c>
      <c r="D32" s="12" t="n">
        <v>135.88</v>
      </c>
      <c r="E32" s="9" t="n">
        <v>38</v>
      </c>
    </row>
    <row r="33" s="8" customFormat="true" ht="23.25" hidden="false" customHeight="true" outlineLevel="0" collapsed="false">
      <c r="A33" s="9" t="n">
        <v>29</v>
      </c>
      <c r="B33" s="10" t="s">
        <v>57</v>
      </c>
      <c r="C33" s="11" t="s">
        <v>58</v>
      </c>
      <c r="D33" s="12" t="n">
        <v>113.04</v>
      </c>
      <c r="E33" s="9" t="n">
        <v>38</v>
      </c>
    </row>
    <row r="34" customFormat="false" ht="23.25" hidden="false" customHeight="true" outlineLevel="0" collapsed="false">
      <c r="A34" s="9" t="n">
        <v>30</v>
      </c>
      <c r="B34" s="10" t="s">
        <v>59</v>
      </c>
      <c r="C34" s="11" t="s">
        <v>60</v>
      </c>
      <c r="D34" s="12" t="n">
        <v>76.66</v>
      </c>
      <c r="E34" s="9" t="n">
        <v>38</v>
      </c>
    </row>
    <row r="35" customFormat="false" ht="35.25" hidden="false" customHeight="true" outlineLevel="0" collapsed="false">
      <c r="B35" s="17" t="s">
        <v>61</v>
      </c>
      <c r="C35" s="18"/>
      <c r="D35" s="19" t="n">
        <f aca="false">SUM(D4:D34)</f>
        <v>4473.85</v>
      </c>
    </row>
  </sheetData>
  <mergeCells count="3">
    <mergeCell ref="A2:E2"/>
    <mergeCell ref="A25:A26"/>
    <mergeCell ref="B25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3" width="30.49"/>
    <col collapsed="false" customWidth="true" hidden="false" outlineLevel="0" max="3" min="3" style="3" width="18.49"/>
    <col collapsed="false" customWidth="true" hidden="false" outlineLevel="0" max="4" min="4" style="3" width="14.49"/>
    <col collapsed="false" customWidth="true" hidden="false" outlineLevel="0" max="5" min="5" style="20" width="9.49"/>
    <col collapsed="false" customWidth="false" hidden="false" outlineLevel="0" max="7" min="6" style="4" width="8.99"/>
    <col collapsed="false" customWidth="false" hidden="false" outlineLevel="0" max="8" min="8" style="21" width="8.99"/>
    <col collapsed="false" customWidth="false" hidden="false" outlineLevel="0" max="257" min="9" style="4" width="8.99"/>
  </cols>
  <sheetData>
    <row r="1" customFormat="false" ht="39.75" hidden="false" customHeight="true" outlineLevel="0" collapsed="false">
      <c r="A1" s="5" t="s">
        <v>62</v>
      </c>
      <c r="B1" s="5"/>
      <c r="C1" s="5"/>
      <c r="D1" s="5"/>
      <c r="E1" s="5"/>
    </row>
    <row r="2" s="2" customFormat="true" ht="30.75" hidden="false" customHeight="true" outlineLevel="0" collapsed="false">
      <c r="A2" s="6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H2" s="24"/>
    </row>
    <row r="3" s="2" customFormat="true" ht="42.95" hidden="false" customHeight="true" outlineLevel="0" collapsed="false">
      <c r="A3" s="25" t="n">
        <v>1</v>
      </c>
      <c r="B3" s="26" t="s">
        <v>63</v>
      </c>
      <c r="C3" s="27" t="s">
        <v>64</v>
      </c>
      <c r="D3" s="27" t="n">
        <v>75.6</v>
      </c>
      <c r="E3" s="28" t="n">
        <v>56</v>
      </c>
      <c r="F3" s="4"/>
      <c r="G3" s="4"/>
      <c r="H3" s="21"/>
    </row>
    <row r="4" customFormat="false" ht="32.25" hidden="false" customHeight="true" outlineLevel="0" collapsed="false">
      <c r="A4" s="25" t="n">
        <v>2</v>
      </c>
      <c r="B4" s="29" t="s">
        <v>65</v>
      </c>
      <c r="C4" s="30" t="s">
        <v>66</v>
      </c>
      <c r="D4" s="31" t="n">
        <v>192.11</v>
      </c>
      <c r="E4" s="28" t="n">
        <v>66</v>
      </c>
    </row>
    <row r="5" customFormat="false" ht="32.25" hidden="false" customHeight="true" outlineLevel="0" collapsed="false">
      <c r="A5" s="25" t="n">
        <v>3</v>
      </c>
      <c r="B5" s="29" t="s">
        <v>67</v>
      </c>
      <c r="C5" s="30" t="s">
        <v>68</v>
      </c>
      <c r="D5" s="31" t="n">
        <v>286.63</v>
      </c>
      <c r="E5" s="28" t="n">
        <v>61</v>
      </c>
    </row>
    <row r="6" customFormat="false" ht="32.25" hidden="false" customHeight="true" outlineLevel="0" collapsed="false">
      <c r="A6" s="25" t="n">
        <v>4</v>
      </c>
      <c r="B6" s="32" t="s">
        <v>69</v>
      </c>
      <c r="C6" s="30" t="n">
        <v>1009</v>
      </c>
      <c r="D6" s="31" t="n">
        <v>329.04</v>
      </c>
      <c r="E6" s="28" t="n">
        <v>56</v>
      </c>
    </row>
    <row r="7" customFormat="false" ht="32.25" hidden="false" customHeight="true" outlineLevel="0" collapsed="false">
      <c r="A7" s="25" t="n">
        <v>5</v>
      </c>
      <c r="B7" s="29" t="s">
        <v>70</v>
      </c>
      <c r="C7" s="30" t="n">
        <v>1010</v>
      </c>
      <c r="D7" s="31" t="n">
        <v>224.64</v>
      </c>
      <c r="E7" s="28" t="n">
        <v>56</v>
      </c>
    </row>
    <row r="8" customFormat="false" ht="32.25" hidden="false" customHeight="true" outlineLevel="0" collapsed="false">
      <c r="A8" s="25" t="n">
        <v>6</v>
      </c>
      <c r="B8" s="33" t="s">
        <v>71</v>
      </c>
      <c r="C8" s="30" t="s">
        <v>72</v>
      </c>
      <c r="D8" s="31" t="n">
        <v>279.36</v>
      </c>
      <c r="E8" s="28" t="n">
        <v>56</v>
      </c>
    </row>
    <row r="9" customFormat="false" ht="32.25" hidden="false" customHeight="true" outlineLevel="0" collapsed="false">
      <c r="A9" s="25" t="n">
        <v>7</v>
      </c>
      <c r="B9" s="34" t="s">
        <v>73</v>
      </c>
      <c r="C9" s="30" t="s">
        <v>74</v>
      </c>
      <c r="D9" s="31" t="n">
        <v>351.22</v>
      </c>
      <c r="E9" s="28" t="n">
        <v>56</v>
      </c>
    </row>
    <row r="10" customFormat="false" ht="32.25" hidden="false" customHeight="true" outlineLevel="0" collapsed="false">
      <c r="A10" s="25" t="n">
        <v>8</v>
      </c>
      <c r="B10" s="29" t="s">
        <v>75</v>
      </c>
      <c r="C10" s="30" t="s">
        <v>76</v>
      </c>
      <c r="D10" s="31" t="n">
        <v>103</v>
      </c>
      <c r="E10" s="28" t="n">
        <v>61</v>
      </c>
    </row>
    <row r="11" customFormat="false" ht="32.25" hidden="false" customHeight="true" outlineLevel="0" collapsed="false">
      <c r="A11" s="25" t="n">
        <v>9</v>
      </c>
      <c r="B11" s="34" t="s">
        <v>77</v>
      </c>
      <c r="C11" s="30" t="s">
        <v>78</v>
      </c>
      <c r="D11" s="31" t="n">
        <v>66.6</v>
      </c>
      <c r="E11" s="28" t="n">
        <v>61</v>
      </c>
    </row>
    <row r="12" customFormat="false" ht="32.25" hidden="false" customHeight="true" outlineLevel="0" collapsed="false">
      <c r="A12" s="25" t="n">
        <v>10</v>
      </c>
      <c r="B12" s="29" t="s">
        <v>77</v>
      </c>
      <c r="C12" s="30" t="s">
        <v>79</v>
      </c>
      <c r="D12" s="31" t="n">
        <v>156.31</v>
      </c>
      <c r="E12" s="28" t="n">
        <v>61</v>
      </c>
    </row>
    <row r="13" customFormat="false" ht="32.25" hidden="false" customHeight="true" outlineLevel="0" collapsed="false">
      <c r="A13" s="25" t="n">
        <v>11</v>
      </c>
      <c r="B13" s="34" t="s">
        <v>80</v>
      </c>
      <c r="C13" s="30" t="s">
        <v>81</v>
      </c>
      <c r="D13" s="31" t="n">
        <v>88.4</v>
      </c>
      <c r="E13" s="28" t="n">
        <v>61</v>
      </c>
      <c r="F13" s="2"/>
      <c r="G13" s="2"/>
      <c r="H13" s="24"/>
    </row>
    <row r="14" customFormat="false" ht="32.25" hidden="false" customHeight="true" outlineLevel="0" collapsed="false">
      <c r="A14" s="25" t="n">
        <v>12</v>
      </c>
      <c r="B14" s="34" t="s">
        <v>82</v>
      </c>
      <c r="C14" s="30" t="s">
        <v>83</v>
      </c>
      <c r="D14" s="31" t="n">
        <v>563.76</v>
      </c>
      <c r="E14" s="28" t="n">
        <v>66</v>
      </c>
    </row>
    <row r="15" customFormat="false" ht="32.25" hidden="false" customHeight="true" outlineLevel="0" collapsed="false">
      <c r="A15" s="25" t="n">
        <v>13</v>
      </c>
      <c r="B15" s="29" t="s">
        <v>84</v>
      </c>
      <c r="C15" s="35" t="s">
        <v>85</v>
      </c>
      <c r="D15" s="31" t="n">
        <v>368.21</v>
      </c>
      <c r="E15" s="28" t="n">
        <v>66</v>
      </c>
    </row>
    <row r="16" customFormat="false" ht="27" hidden="false" customHeight="true" outlineLevel="0" collapsed="false">
      <c r="B16" s="17" t="s">
        <v>61</v>
      </c>
      <c r="C16" s="18"/>
      <c r="D16" s="19" t="n">
        <f aca="false">SUM(D3:D15)</f>
        <v>3084.88</v>
      </c>
      <c r="E16" s="3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27.37"/>
    <col collapsed="false" customWidth="true" hidden="false" outlineLevel="0" max="3" min="3" style="3" width="21.25"/>
    <col collapsed="false" customWidth="true" hidden="false" outlineLevel="0" max="4" min="4" style="3" width="15.24"/>
    <col collapsed="false" customWidth="false" hidden="false" outlineLevel="0" max="257" min="5" style="4" width="8.99"/>
  </cols>
  <sheetData>
    <row r="1" customFormat="false" ht="33" hidden="false" customHeight="true" outlineLevel="0" collapsed="false">
      <c r="A1" s="5" t="s">
        <v>86</v>
      </c>
      <c r="B1" s="5"/>
      <c r="C1" s="5"/>
      <c r="D1" s="5"/>
      <c r="E1" s="5"/>
    </row>
    <row r="2" s="39" customFormat="true" ht="46.5" hidden="false" customHeight="true" outlineLevel="0" collapsed="false">
      <c r="A2" s="37" t="s">
        <v>1</v>
      </c>
      <c r="B2" s="38" t="s">
        <v>2</v>
      </c>
      <c r="C2" s="37" t="s">
        <v>3</v>
      </c>
      <c r="D2" s="37" t="s">
        <v>4</v>
      </c>
      <c r="E2" s="37" t="s">
        <v>5</v>
      </c>
    </row>
    <row r="3" customFormat="false" ht="23.25" hidden="false" customHeight="true" outlineLevel="0" collapsed="false">
      <c r="A3" s="40" t="n">
        <v>1</v>
      </c>
      <c r="B3" s="41" t="s">
        <v>87</v>
      </c>
      <c r="C3" s="42" t="s">
        <v>88</v>
      </c>
      <c r="D3" s="42" t="n">
        <v>363.37</v>
      </c>
      <c r="E3" s="42" t="n">
        <v>58</v>
      </c>
    </row>
    <row r="4" customFormat="false" ht="23.25" hidden="false" customHeight="true" outlineLevel="0" collapsed="false">
      <c r="A4" s="40" t="n">
        <v>2</v>
      </c>
      <c r="B4" s="41" t="s">
        <v>89</v>
      </c>
      <c r="C4" s="42" t="n">
        <v>2004</v>
      </c>
      <c r="D4" s="42" t="n">
        <v>111.65</v>
      </c>
      <c r="E4" s="42" t="n">
        <v>53</v>
      </c>
    </row>
    <row r="5" customFormat="false" ht="23.25" hidden="false" customHeight="true" outlineLevel="0" collapsed="false">
      <c r="A5" s="40" t="n">
        <v>3</v>
      </c>
      <c r="B5" s="42" t="s">
        <v>49</v>
      </c>
      <c r="C5" s="42" t="n">
        <v>2005</v>
      </c>
      <c r="D5" s="42" t="n">
        <v>118.8</v>
      </c>
      <c r="E5" s="42" t="n">
        <v>48</v>
      </c>
    </row>
    <row r="6" customFormat="false" ht="23.25" hidden="false" customHeight="true" outlineLevel="0" collapsed="false">
      <c r="A6" s="40" t="n">
        <v>4</v>
      </c>
      <c r="B6" s="41" t="s">
        <v>90</v>
      </c>
      <c r="C6" s="42" t="n">
        <v>2006</v>
      </c>
      <c r="D6" s="42" t="n">
        <v>158.62</v>
      </c>
      <c r="E6" s="42" t="n">
        <v>53</v>
      </c>
    </row>
    <row r="7" customFormat="false" ht="23.25" hidden="false" customHeight="true" outlineLevel="0" collapsed="false">
      <c r="A7" s="40" t="n">
        <v>5</v>
      </c>
      <c r="B7" s="41" t="s">
        <v>91</v>
      </c>
      <c r="C7" s="42" t="n">
        <v>2007</v>
      </c>
      <c r="D7" s="42" t="n">
        <v>100.78</v>
      </c>
      <c r="E7" s="42" t="n">
        <v>53</v>
      </c>
    </row>
    <row r="8" customFormat="false" ht="23.25" hidden="false" customHeight="true" outlineLevel="0" collapsed="false">
      <c r="A8" s="40" t="n">
        <v>6</v>
      </c>
      <c r="B8" s="41" t="s">
        <v>92</v>
      </c>
      <c r="C8" s="42" t="n">
        <v>2008</v>
      </c>
      <c r="D8" s="42" t="n">
        <v>251.5</v>
      </c>
      <c r="E8" s="42" t="n">
        <v>53</v>
      </c>
    </row>
    <row r="9" customFormat="false" ht="23.25" hidden="false" customHeight="true" outlineLevel="0" collapsed="false">
      <c r="A9" s="40"/>
      <c r="B9" s="41"/>
      <c r="C9" s="42" t="n">
        <v>2009</v>
      </c>
      <c r="D9" s="42" t="n">
        <v>219.15</v>
      </c>
      <c r="E9" s="42" t="n">
        <v>48</v>
      </c>
    </row>
    <row r="10" customFormat="false" ht="23.25" hidden="false" customHeight="true" outlineLevel="0" collapsed="false">
      <c r="A10" s="40" t="n">
        <v>7</v>
      </c>
      <c r="B10" s="41" t="s">
        <v>93</v>
      </c>
      <c r="C10" s="30" t="s">
        <v>94</v>
      </c>
      <c r="D10" s="30" t="n">
        <v>446.44</v>
      </c>
      <c r="E10" s="30" t="n">
        <v>48</v>
      </c>
    </row>
    <row r="11" customFormat="false" ht="23.25" hidden="false" customHeight="true" outlineLevel="0" collapsed="false">
      <c r="A11" s="40" t="n">
        <v>8</v>
      </c>
      <c r="B11" s="41" t="s">
        <v>95</v>
      </c>
      <c r="C11" s="42" t="s">
        <v>96</v>
      </c>
      <c r="D11" s="30" t="n">
        <v>370</v>
      </c>
      <c r="E11" s="30" t="n">
        <v>48</v>
      </c>
    </row>
    <row r="12" customFormat="false" ht="23.25" hidden="false" customHeight="true" outlineLevel="0" collapsed="false">
      <c r="A12" s="40" t="n">
        <v>9</v>
      </c>
      <c r="B12" s="41" t="s">
        <v>97</v>
      </c>
      <c r="C12" s="30" t="s">
        <v>98</v>
      </c>
      <c r="D12" s="30" t="n">
        <v>362.88</v>
      </c>
      <c r="E12" s="30" t="n">
        <v>48</v>
      </c>
    </row>
    <row r="13" customFormat="false" ht="23.25" hidden="false" customHeight="true" outlineLevel="0" collapsed="false">
      <c r="A13" s="40" t="n">
        <v>10</v>
      </c>
      <c r="B13" s="41" t="s">
        <v>99</v>
      </c>
      <c r="C13" s="30" t="n">
        <v>2017</v>
      </c>
      <c r="D13" s="30" t="n">
        <v>177.55</v>
      </c>
      <c r="E13" s="30" t="n">
        <v>53</v>
      </c>
    </row>
    <row r="14" customFormat="false" ht="23.25" hidden="false" customHeight="true" outlineLevel="0" collapsed="false">
      <c r="A14" s="40" t="n">
        <v>11</v>
      </c>
      <c r="B14" s="41" t="s">
        <v>100</v>
      </c>
      <c r="C14" s="42" t="s">
        <v>101</v>
      </c>
      <c r="D14" s="30" t="n">
        <v>174.1</v>
      </c>
      <c r="E14" s="30" t="n">
        <v>53</v>
      </c>
    </row>
    <row r="15" customFormat="false" ht="23.25" hidden="false" customHeight="true" outlineLevel="0" collapsed="false">
      <c r="A15" s="40" t="n">
        <v>12</v>
      </c>
      <c r="B15" s="41" t="s">
        <v>102</v>
      </c>
      <c r="C15" s="30" t="n">
        <v>2020</v>
      </c>
      <c r="D15" s="30" t="n">
        <v>248.31</v>
      </c>
      <c r="E15" s="30" t="n">
        <v>58</v>
      </c>
    </row>
    <row r="16" customFormat="false" ht="23.25" hidden="false" customHeight="true" outlineLevel="0" collapsed="false">
      <c r="A16" s="40" t="n">
        <v>13</v>
      </c>
      <c r="B16" s="41" t="s">
        <v>103</v>
      </c>
      <c r="C16" s="30" t="n">
        <v>2021</v>
      </c>
      <c r="D16" s="30" t="n">
        <v>334.94</v>
      </c>
      <c r="E16" s="30" t="n">
        <v>58</v>
      </c>
    </row>
    <row r="17" customFormat="false" ht="23.25" hidden="false" customHeight="true" outlineLevel="0" collapsed="false">
      <c r="A17" s="40" t="n">
        <v>14</v>
      </c>
      <c r="B17" s="41" t="s">
        <v>104</v>
      </c>
      <c r="C17" s="30" t="n">
        <v>2022</v>
      </c>
      <c r="D17" s="30" t="n">
        <v>88.67</v>
      </c>
      <c r="E17" s="30" t="n">
        <v>58</v>
      </c>
    </row>
    <row r="18" customFormat="false" ht="23.25" hidden="false" customHeight="true" outlineLevel="0" collapsed="false">
      <c r="A18" s="40" t="n">
        <v>15</v>
      </c>
      <c r="B18" s="41" t="s">
        <v>105</v>
      </c>
      <c r="C18" s="42" t="s">
        <v>106</v>
      </c>
      <c r="D18" s="30" t="n">
        <v>246.76</v>
      </c>
      <c r="E18" s="30" t="n">
        <v>58</v>
      </c>
    </row>
    <row r="19" customFormat="false" ht="23.25" hidden="false" customHeight="true" outlineLevel="0" collapsed="false">
      <c r="A19" s="40" t="n">
        <v>16</v>
      </c>
      <c r="B19" s="42" t="s">
        <v>49</v>
      </c>
      <c r="C19" s="30" t="n">
        <v>2026</v>
      </c>
      <c r="D19" s="30" t="n">
        <v>134.64</v>
      </c>
      <c r="E19" s="30" t="n">
        <v>58</v>
      </c>
    </row>
    <row r="20" customFormat="false" ht="23.25" hidden="false" customHeight="true" outlineLevel="0" collapsed="false">
      <c r="A20" s="40" t="n">
        <v>17</v>
      </c>
      <c r="B20" s="42" t="s">
        <v>49</v>
      </c>
      <c r="C20" s="42" t="s">
        <v>107</v>
      </c>
      <c r="D20" s="30" t="n">
        <v>126</v>
      </c>
      <c r="E20" s="30" t="n">
        <v>48</v>
      </c>
    </row>
    <row r="21" customFormat="false" ht="24.75" hidden="false" customHeight="true" outlineLevel="0" collapsed="false">
      <c r="B21" s="17" t="s">
        <v>61</v>
      </c>
      <c r="C21" s="18"/>
      <c r="D21" s="19" t="n">
        <f aca="false">SUM(D3:D20)</f>
        <v>4034.16</v>
      </c>
      <c r="E21" s="36"/>
    </row>
  </sheetData>
  <mergeCells count="3">
    <mergeCell ref="A1:E1"/>
    <mergeCell ref="A8:A9"/>
    <mergeCell ref="B8:B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43" width="27.12"/>
    <col collapsed="false" customWidth="true" hidden="false" outlineLevel="0" max="3" min="3" style="1" width="23.37"/>
    <col collapsed="false" customWidth="true" hidden="false" outlineLevel="0" max="4" min="4" style="3" width="13.87"/>
    <col collapsed="false" customWidth="false" hidden="false" outlineLevel="0" max="5" min="5" style="1" width="8.99"/>
    <col collapsed="false" customWidth="false" hidden="false" outlineLevel="0" max="257" min="6" style="4" width="8.99"/>
  </cols>
  <sheetData>
    <row r="1" customFormat="false" ht="39" hidden="false" customHeight="true" outlineLevel="0" collapsed="false">
      <c r="A1" s="5" t="s">
        <v>108</v>
      </c>
      <c r="B1" s="5"/>
      <c r="C1" s="5"/>
      <c r="D1" s="5"/>
      <c r="E1" s="5"/>
    </row>
    <row r="2" s="39" customFormat="true" ht="55.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</row>
    <row r="3" customFormat="false" ht="36" hidden="false" customHeight="true" outlineLevel="0" collapsed="false">
      <c r="A3" s="44" t="n">
        <v>1</v>
      </c>
      <c r="B3" s="45" t="s">
        <v>109</v>
      </c>
      <c r="C3" s="46" t="n">
        <v>3001</v>
      </c>
      <c r="D3" s="47" t="n">
        <v>185.9</v>
      </c>
      <c r="E3" s="44" t="n">
        <v>55</v>
      </c>
    </row>
    <row r="4" customFormat="false" ht="37.5" hidden="false" customHeight="true" outlineLevel="0" collapsed="false">
      <c r="A4" s="44"/>
      <c r="B4" s="45"/>
      <c r="C4" s="44" t="n">
        <v>3002</v>
      </c>
      <c r="D4" s="47" t="n">
        <v>177.52</v>
      </c>
      <c r="E4" s="44" t="n">
        <v>55</v>
      </c>
    </row>
    <row r="5" customFormat="false" ht="34.5" hidden="false" customHeight="true" outlineLevel="0" collapsed="false">
      <c r="A5" s="44"/>
      <c r="B5" s="45"/>
      <c r="C5" s="48" t="n">
        <v>3003</v>
      </c>
      <c r="D5" s="49" t="n">
        <v>112.28</v>
      </c>
      <c r="E5" s="44" t="n">
        <v>51</v>
      </c>
    </row>
    <row r="6" customFormat="false" ht="34.5" hidden="false" customHeight="true" outlineLevel="0" collapsed="false">
      <c r="A6" s="44" t="n">
        <v>2</v>
      </c>
      <c r="B6" s="50" t="s">
        <v>49</v>
      </c>
      <c r="C6" s="48" t="n">
        <v>3004</v>
      </c>
      <c r="D6" s="49" t="n">
        <v>120.69</v>
      </c>
      <c r="E6" s="44" t="n">
        <v>51</v>
      </c>
    </row>
    <row r="7" customFormat="false" ht="32.25" hidden="false" customHeight="true" outlineLevel="0" collapsed="false">
      <c r="A7" s="44"/>
      <c r="B7" s="50"/>
      <c r="C7" s="48" t="n">
        <v>3005</v>
      </c>
      <c r="D7" s="49" t="n">
        <v>154.67</v>
      </c>
      <c r="E7" s="44" t="n">
        <v>51</v>
      </c>
    </row>
    <row r="8" customFormat="false" ht="33.75" hidden="false" customHeight="true" outlineLevel="0" collapsed="false">
      <c r="A8" s="44"/>
      <c r="B8" s="50"/>
      <c r="C8" s="48" t="n">
        <v>3006</v>
      </c>
      <c r="D8" s="49" t="n">
        <v>107.73</v>
      </c>
      <c r="E8" s="44" t="n">
        <v>51</v>
      </c>
    </row>
    <row r="9" s="56" customFormat="true" ht="33.75" hidden="false" customHeight="true" outlineLevel="0" collapsed="false">
      <c r="A9" s="44" t="n">
        <v>3</v>
      </c>
      <c r="B9" s="51" t="s">
        <v>49</v>
      </c>
      <c r="C9" s="52" t="n">
        <v>3007</v>
      </c>
      <c r="D9" s="53" t="n">
        <v>126.23</v>
      </c>
      <c r="E9" s="44" t="n">
        <v>51</v>
      </c>
      <c r="F9" s="54"/>
      <c r="G9" s="55"/>
    </row>
    <row r="10" s="56" customFormat="true" ht="34.5" hidden="false" customHeight="true" outlineLevel="0" collapsed="false">
      <c r="A10" s="44" t="n">
        <v>4</v>
      </c>
      <c r="B10" s="51" t="s">
        <v>49</v>
      </c>
      <c r="C10" s="57" t="s">
        <v>110</v>
      </c>
      <c r="D10" s="31" t="n">
        <v>232.38</v>
      </c>
      <c r="E10" s="44" t="n">
        <v>45</v>
      </c>
      <c r="F10" s="54"/>
      <c r="G10" s="58"/>
    </row>
    <row r="11" customFormat="false" ht="34.5" hidden="false" customHeight="true" outlineLevel="0" collapsed="false">
      <c r="A11" s="44" t="n">
        <v>5</v>
      </c>
      <c r="B11" s="51" t="s">
        <v>49</v>
      </c>
      <c r="C11" s="59" t="s">
        <v>111</v>
      </c>
      <c r="D11" s="31" t="n">
        <v>282.96</v>
      </c>
      <c r="E11" s="44" t="n">
        <v>45</v>
      </c>
    </row>
    <row r="12" customFormat="false" ht="34.5" hidden="false" customHeight="true" outlineLevel="0" collapsed="false">
      <c r="A12" s="44" t="n">
        <v>6</v>
      </c>
      <c r="B12" s="60" t="s">
        <v>49</v>
      </c>
      <c r="C12" s="61" t="s">
        <v>112</v>
      </c>
      <c r="D12" s="31" t="n">
        <v>361.73</v>
      </c>
      <c r="E12" s="44" t="n">
        <v>45</v>
      </c>
    </row>
    <row r="13" customFormat="false" ht="33" hidden="false" customHeight="true" outlineLevel="0" collapsed="false">
      <c r="A13" s="44" t="n">
        <v>7</v>
      </c>
      <c r="B13" s="62" t="s">
        <v>49</v>
      </c>
      <c r="C13" s="63" t="s">
        <v>113</v>
      </c>
      <c r="D13" s="47" t="n">
        <v>349.81</v>
      </c>
      <c r="E13" s="44" t="n">
        <v>51</v>
      </c>
    </row>
    <row r="14" customFormat="false" ht="31.5" hidden="false" customHeight="true" outlineLevel="0" collapsed="false">
      <c r="A14" s="44" t="n">
        <v>8</v>
      </c>
      <c r="B14" s="64" t="s">
        <v>84</v>
      </c>
      <c r="C14" s="63" t="s">
        <v>114</v>
      </c>
      <c r="D14" s="47" t="n">
        <v>667.82</v>
      </c>
      <c r="E14" s="44" t="n">
        <v>55</v>
      </c>
    </row>
    <row r="15" customFormat="false" ht="36" hidden="false" customHeight="true" outlineLevel="0" collapsed="false">
      <c r="A15" s="48" t="n">
        <v>9</v>
      </c>
      <c r="B15" s="62" t="s">
        <v>49</v>
      </c>
      <c r="C15" s="63" t="s">
        <v>115</v>
      </c>
      <c r="D15" s="47" t="n">
        <v>283.63</v>
      </c>
      <c r="E15" s="44" t="n">
        <v>55</v>
      </c>
    </row>
    <row r="16" s="56" customFormat="true" ht="31.5" hidden="false" customHeight="true" outlineLevel="0" collapsed="false">
      <c r="A16" s="44" t="n">
        <v>10</v>
      </c>
      <c r="B16" s="50" t="s">
        <v>49</v>
      </c>
      <c r="C16" s="44" t="n">
        <v>3025</v>
      </c>
      <c r="D16" s="47" t="n">
        <v>178.92</v>
      </c>
      <c r="E16" s="44" t="n">
        <v>51</v>
      </c>
      <c r="F16" s="54"/>
      <c r="G16" s="58"/>
    </row>
    <row r="17" s="56" customFormat="true" ht="38.25" hidden="false" customHeight="true" outlineLevel="0" collapsed="false">
      <c r="A17" s="44"/>
      <c r="B17" s="50"/>
      <c r="C17" s="44" t="n">
        <v>3026</v>
      </c>
      <c r="D17" s="47" t="n">
        <v>242.06</v>
      </c>
      <c r="E17" s="44" t="n">
        <v>51</v>
      </c>
      <c r="F17" s="54"/>
      <c r="G17" s="58"/>
    </row>
    <row r="18" customFormat="false" ht="36" hidden="false" customHeight="true" outlineLevel="0" collapsed="false">
      <c r="A18" s="44" t="n">
        <v>11</v>
      </c>
      <c r="B18" s="65" t="s">
        <v>116</v>
      </c>
      <c r="C18" s="61" t="n">
        <v>3027</v>
      </c>
      <c r="D18" s="31" t="n">
        <v>152.03</v>
      </c>
      <c r="E18" s="44" t="n">
        <v>51</v>
      </c>
    </row>
    <row r="19" customFormat="false" ht="39" hidden="false" customHeight="true" outlineLevel="0" collapsed="false">
      <c r="B19" s="17" t="s">
        <v>61</v>
      </c>
      <c r="C19" s="17"/>
      <c r="D19" s="17" t="n">
        <f aca="false">SUM(D3:D18)</f>
        <v>3736.36</v>
      </c>
      <c r="E19" s="17"/>
    </row>
  </sheetData>
  <mergeCells count="7">
    <mergeCell ref="A1:E1"/>
    <mergeCell ref="A3:A5"/>
    <mergeCell ref="B3:B5"/>
    <mergeCell ref="A6:A8"/>
    <mergeCell ref="B6:B8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29.1" zeroHeight="false" outlineLevelRow="0" outlineLevelCol="0"/>
  <cols>
    <col collapsed="false" customWidth="true" hidden="false" outlineLevel="0" max="1" min="1" style="58" width="6.37"/>
    <col collapsed="false" customWidth="true" hidden="false" outlineLevel="0" max="2" min="2" style="66" width="21.75"/>
    <col collapsed="false" customWidth="true" hidden="false" outlineLevel="0" max="3" min="3" style="67" width="19.99"/>
    <col collapsed="false" customWidth="true" hidden="false" outlineLevel="0" max="4" min="4" style="68" width="17.75"/>
    <col collapsed="false" customWidth="false" hidden="false" outlineLevel="0" max="5" min="5" style="58" width="8.99"/>
    <col collapsed="false" customWidth="false" hidden="false" outlineLevel="0" max="257" min="6" style="69" width="8.99"/>
  </cols>
  <sheetData>
    <row r="1" customFormat="false" ht="29.1" hidden="false" customHeight="true" outlineLevel="0" collapsed="false">
      <c r="A1" s="5" t="s">
        <v>117</v>
      </c>
      <c r="B1" s="5"/>
      <c r="C1" s="5"/>
      <c r="D1" s="5"/>
      <c r="E1" s="5"/>
    </row>
    <row r="2" s="73" customFormat="true" ht="44.25" hidden="false" customHeight="true" outlineLevel="0" collapsed="false">
      <c r="A2" s="37" t="s">
        <v>1</v>
      </c>
      <c r="B2" s="70" t="s">
        <v>2</v>
      </c>
      <c r="C2" s="71" t="s">
        <v>3</v>
      </c>
      <c r="D2" s="72" t="s">
        <v>4</v>
      </c>
      <c r="E2" s="37" t="s">
        <v>5</v>
      </c>
    </row>
    <row r="3" customFormat="false" ht="32.25" hidden="false" customHeight="true" outlineLevel="0" collapsed="false">
      <c r="A3" s="74" t="n">
        <v>1</v>
      </c>
      <c r="B3" s="75" t="s">
        <v>49</v>
      </c>
      <c r="C3" s="76" t="s">
        <v>118</v>
      </c>
      <c r="D3" s="77" t="n">
        <v>305.69</v>
      </c>
      <c r="E3" s="44" t="n">
        <v>47</v>
      </c>
    </row>
    <row r="4" customFormat="false" ht="32.25" hidden="false" customHeight="true" outlineLevel="0" collapsed="false">
      <c r="A4" s="74" t="n">
        <v>2</v>
      </c>
      <c r="B4" s="78" t="s">
        <v>49</v>
      </c>
      <c r="C4" s="76" t="s">
        <v>119</v>
      </c>
      <c r="D4" s="77" t="n">
        <v>168.56</v>
      </c>
      <c r="E4" s="44" t="n">
        <v>40</v>
      </c>
    </row>
    <row r="5" customFormat="false" ht="32.25" hidden="false" customHeight="true" outlineLevel="0" collapsed="false">
      <c r="A5" s="74" t="n">
        <v>3</v>
      </c>
      <c r="B5" s="79" t="s">
        <v>49</v>
      </c>
      <c r="C5" s="76" t="n">
        <v>4006</v>
      </c>
      <c r="D5" s="77" t="n">
        <v>168.56</v>
      </c>
      <c r="E5" s="44" t="n">
        <v>40</v>
      </c>
    </row>
    <row r="6" customFormat="false" ht="32.25" hidden="false" customHeight="true" outlineLevel="0" collapsed="false">
      <c r="A6" s="74" t="n">
        <v>4</v>
      </c>
      <c r="B6" s="80" t="s">
        <v>49</v>
      </c>
      <c r="C6" s="81" t="n">
        <v>4007</v>
      </c>
      <c r="D6" s="77" t="n">
        <v>107.3</v>
      </c>
      <c r="E6" s="44" t="n">
        <v>40</v>
      </c>
    </row>
    <row r="7" customFormat="false" ht="32.25" hidden="false" customHeight="true" outlineLevel="0" collapsed="false">
      <c r="A7" s="74" t="n">
        <v>5</v>
      </c>
      <c r="B7" s="82" t="s">
        <v>120</v>
      </c>
      <c r="C7" s="76" t="n">
        <v>4008</v>
      </c>
      <c r="D7" s="77" t="n">
        <v>117.65</v>
      </c>
      <c r="E7" s="44" t="n">
        <v>40</v>
      </c>
    </row>
    <row r="8" customFormat="false" ht="32.25" hidden="false" customHeight="true" outlineLevel="0" collapsed="false">
      <c r="A8" s="74"/>
      <c r="B8" s="82"/>
      <c r="C8" s="76" t="n">
        <v>4009</v>
      </c>
      <c r="D8" s="77" t="n">
        <v>117.65</v>
      </c>
      <c r="E8" s="44" t="n">
        <v>35</v>
      </c>
    </row>
    <row r="9" customFormat="false" ht="32.25" hidden="false" customHeight="true" outlineLevel="0" collapsed="false">
      <c r="A9" s="74" t="n">
        <v>6</v>
      </c>
      <c r="B9" s="83" t="s">
        <v>49</v>
      </c>
      <c r="C9" s="81" t="n">
        <v>4010</v>
      </c>
      <c r="D9" s="77" t="n">
        <v>117.65</v>
      </c>
      <c r="E9" s="44" t="n">
        <v>35</v>
      </c>
    </row>
    <row r="10" customFormat="false" ht="32.25" hidden="false" customHeight="true" outlineLevel="0" collapsed="false">
      <c r="A10" s="74" t="n">
        <v>7</v>
      </c>
      <c r="B10" s="84" t="s">
        <v>49</v>
      </c>
      <c r="C10" s="81" t="n">
        <v>4011</v>
      </c>
      <c r="D10" s="77" t="n">
        <v>117.65</v>
      </c>
      <c r="E10" s="44" t="n">
        <v>35</v>
      </c>
    </row>
    <row r="11" customFormat="false" ht="32.25" hidden="false" customHeight="true" outlineLevel="0" collapsed="false">
      <c r="A11" s="74" t="n">
        <v>8</v>
      </c>
      <c r="B11" s="85" t="s">
        <v>49</v>
      </c>
      <c r="C11" s="81" t="s">
        <v>121</v>
      </c>
      <c r="D11" s="77" t="n">
        <v>163.73</v>
      </c>
      <c r="E11" s="44" t="n">
        <v>35</v>
      </c>
    </row>
    <row r="12" customFormat="false" ht="32.25" hidden="false" customHeight="true" outlineLevel="0" collapsed="false">
      <c r="A12" s="74" t="n">
        <v>9</v>
      </c>
      <c r="B12" s="86" t="s">
        <v>122</v>
      </c>
      <c r="C12" s="81" t="s">
        <v>123</v>
      </c>
      <c r="D12" s="77" t="n">
        <v>383.15</v>
      </c>
      <c r="E12" s="44" t="n">
        <v>35</v>
      </c>
    </row>
    <row r="13" customFormat="false" ht="32.25" hidden="false" customHeight="true" outlineLevel="0" collapsed="false">
      <c r="A13" s="74" t="n">
        <v>10</v>
      </c>
      <c r="B13" s="78" t="s">
        <v>49</v>
      </c>
      <c r="C13" s="81" t="s">
        <v>124</v>
      </c>
      <c r="D13" s="77" t="n">
        <v>183.92</v>
      </c>
      <c r="E13" s="44" t="n">
        <v>40</v>
      </c>
    </row>
    <row r="14" customFormat="false" ht="32.25" hidden="false" customHeight="true" outlineLevel="0" collapsed="false">
      <c r="A14" s="74" t="n">
        <v>11</v>
      </c>
      <c r="B14" s="78" t="s">
        <v>49</v>
      </c>
      <c r="C14" s="81" t="s">
        <v>125</v>
      </c>
      <c r="D14" s="77" t="n">
        <v>281.12</v>
      </c>
      <c r="E14" s="44" t="n">
        <v>40</v>
      </c>
    </row>
    <row r="15" customFormat="false" ht="32.25" hidden="false" customHeight="true" outlineLevel="0" collapsed="false">
      <c r="A15" s="74" t="n">
        <v>12</v>
      </c>
      <c r="B15" s="87" t="s">
        <v>49</v>
      </c>
      <c r="C15" s="76" t="n">
        <v>4021</v>
      </c>
      <c r="D15" s="77" t="n">
        <v>176.42</v>
      </c>
      <c r="E15" s="44" t="n">
        <v>40</v>
      </c>
    </row>
    <row r="16" customFormat="false" ht="32.25" hidden="false" customHeight="true" outlineLevel="0" collapsed="false">
      <c r="A16" s="74" t="n">
        <v>13</v>
      </c>
      <c r="B16" s="88" t="s">
        <v>126</v>
      </c>
      <c r="C16" s="76" t="s">
        <v>127</v>
      </c>
      <c r="D16" s="77" t="n">
        <v>667.64</v>
      </c>
      <c r="E16" s="44" t="n">
        <v>47</v>
      </c>
    </row>
    <row r="17" customFormat="false" ht="32.25" hidden="false" customHeight="true" outlineLevel="0" collapsed="false">
      <c r="A17" s="74" t="n">
        <v>14</v>
      </c>
      <c r="B17" s="89" t="s">
        <v>49</v>
      </c>
      <c r="C17" s="76" t="s">
        <v>128</v>
      </c>
      <c r="D17" s="77" t="n">
        <v>234.72</v>
      </c>
      <c r="E17" s="44" t="n">
        <v>47</v>
      </c>
    </row>
    <row r="18" customFormat="false" ht="32.25" hidden="false" customHeight="true" outlineLevel="0" collapsed="false">
      <c r="A18" s="74" t="n">
        <v>15</v>
      </c>
      <c r="B18" s="75" t="s">
        <v>49</v>
      </c>
      <c r="C18" s="76" t="n">
        <v>4037</v>
      </c>
      <c r="D18" s="77" t="n">
        <v>176.26</v>
      </c>
      <c r="E18" s="44" t="n">
        <v>47</v>
      </c>
    </row>
    <row r="19" customFormat="false" ht="32.25" hidden="false" customHeight="true" outlineLevel="0" collapsed="false">
      <c r="A19" s="74" t="n">
        <v>16</v>
      </c>
      <c r="B19" s="75" t="s">
        <v>49</v>
      </c>
      <c r="C19" s="76" t="n">
        <v>4038</v>
      </c>
      <c r="D19" s="77" t="n">
        <v>239.44</v>
      </c>
      <c r="E19" s="44" t="n">
        <v>40</v>
      </c>
    </row>
    <row r="20" customFormat="false" ht="32.25" hidden="false" customHeight="true" outlineLevel="0" collapsed="false">
      <c r="A20" s="74" t="n">
        <v>17</v>
      </c>
      <c r="B20" s="75" t="s">
        <v>49</v>
      </c>
      <c r="C20" s="76" t="n">
        <v>4039</v>
      </c>
      <c r="D20" s="77" t="n">
        <v>147.64</v>
      </c>
      <c r="E20" s="44" t="n">
        <v>40</v>
      </c>
    </row>
    <row r="21" customFormat="false" ht="29.1" hidden="false" customHeight="true" outlineLevel="0" collapsed="false">
      <c r="B21" s="90" t="s">
        <v>61</v>
      </c>
      <c r="C21" s="90"/>
      <c r="D21" s="90" t="n">
        <f aca="false">SUM(D3:D20)</f>
        <v>3874.75</v>
      </c>
      <c r="E21" s="90"/>
    </row>
  </sheetData>
  <mergeCells count="3">
    <mergeCell ref="A1:E1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8"/>
    </sheetView>
  </sheetViews>
  <sheetFormatPr defaultColWidth="8.9921875" defaultRowHeight="42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4" width="12.75"/>
    <col collapsed="false" customWidth="true" hidden="false" outlineLevel="0" max="3" min="3" style="4" width="15.62"/>
    <col collapsed="false" customWidth="true" hidden="false" outlineLevel="0" max="4" min="4" style="4" width="14.49"/>
    <col collapsed="false" customWidth="true" hidden="false" outlineLevel="0" max="5" min="5" style="4" width="10.99"/>
    <col collapsed="false" customWidth="false" hidden="false" outlineLevel="0" max="257" min="6" style="4" width="8.99"/>
  </cols>
  <sheetData>
    <row r="1" s="4" customFormat="true" ht="62.25" hidden="false" customHeight="true" outlineLevel="0" collapsed="false">
      <c r="A1" s="5" t="s">
        <v>129</v>
      </c>
      <c r="B1" s="5"/>
      <c r="C1" s="5"/>
      <c r="D1" s="5"/>
      <c r="E1" s="5"/>
    </row>
    <row r="2" customFormat="false" ht="42" hidden="false" customHeight="true" outlineLevel="0" collapsed="false">
      <c r="A2" s="91" t="s">
        <v>1</v>
      </c>
      <c r="B2" s="91" t="s">
        <v>2</v>
      </c>
      <c r="C2" s="91" t="s">
        <v>3</v>
      </c>
      <c r="D2" s="91" t="s">
        <v>4</v>
      </c>
      <c r="E2" s="37" t="s">
        <v>5</v>
      </c>
    </row>
    <row r="3" customFormat="false" ht="42" hidden="false" customHeight="true" outlineLevel="0" collapsed="false">
      <c r="A3" s="74" t="n">
        <v>1</v>
      </c>
      <c r="B3" s="92" t="s">
        <v>130</v>
      </c>
      <c r="C3" s="92" t="s">
        <v>131</v>
      </c>
      <c r="D3" s="93" t="n">
        <v>575.4</v>
      </c>
      <c r="E3" s="44" t="n">
        <v>33.9</v>
      </c>
    </row>
    <row r="4" customFormat="false" ht="42" hidden="false" customHeight="true" outlineLevel="0" collapsed="false">
      <c r="A4" s="74" t="n">
        <v>2</v>
      </c>
      <c r="B4" s="92" t="s">
        <v>132</v>
      </c>
      <c r="C4" s="92" t="s">
        <v>133</v>
      </c>
      <c r="D4" s="93" t="n">
        <v>248.3</v>
      </c>
      <c r="E4" s="44" t="n">
        <v>40.6</v>
      </c>
    </row>
    <row r="5" customFormat="false" ht="42" hidden="false" customHeight="true" outlineLevel="0" collapsed="false">
      <c r="A5" s="74" t="n">
        <v>3</v>
      </c>
      <c r="B5" s="92" t="s">
        <v>132</v>
      </c>
      <c r="C5" s="92" t="s">
        <v>134</v>
      </c>
      <c r="D5" s="93" t="n">
        <v>417.8</v>
      </c>
      <c r="E5" s="44" t="n">
        <v>34.4</v>
      </c>
    </row>
    <row r="6" customFormat="false" ht="42" hidden="false" customHeight="true" outlineLevel="0" collapsed="false">
      <c r="A6" s="74" t="n">
        <v>4</v>
      </c>
      <c r="B6" s="92" t="s">
        <v>44</v>
      </c>
      <c r="C6" s="92" t="s">
        <v>135</v>
      </c>
      <c r="D6" s="93" t="n">
        <v>666.08</v>
      </c>
      <c r="E6" s="44" t="n">
        <v>34</v>
      </c>
    </row>
    <row r="7" customFormat="false" ht="42" hidden="false" customHeight="true" outlineLevel="0" collapsed="false">
      <c r="A7" s="74" t="n">
        <v>5</v>
      </c>
      <c r="B7" s="92" t="s">
        <v>136</v>
      </c>
      <c r="C7" s="92" t="s">
        <v>137</v>
      </c>
      <c r="D7" s="93" t="n">
        <v>666.08</v>
      </c>
      <c r="E7" s="44" t="n">
        <v>33</v>
      </c>
    </row>
    <row r="8" customFormat="false" ht="42" hidden="false" customHeight="true" outlineLevel="0" collapsed="false">
      <c r="A8" s="74" t="n">
        <v>6</v>
      </c>
      <c r="B8" s="92" t="s">
        <v>138</v>
      </c>
      <c r="C8" s="92" t="s">
        <v>139</v>
      </c>
      <c r="D8" s="93" t="n">
        <v>666.08</v>
      </c>
      <c r="E8" s="44" t="n">
        <v>33</v>
      </c>
    </row>
    <row r="9" customFormat="false" ht="42" hidden="false" customHeight="true" outlineLevel="0" collapsed="false">
      <c r="B9" s="17" t="s">
        <v>61</v>
      </c>
      <c r="D9" s="90" t="n">
        <f aca="false">SUM(D3:D8)</f>
        <v>3239.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E5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7.12"/>
    <col collapsed="false" customWidth="true" hidden="false" outlineLevel="0" max="2" min="2" style="95" width="31.62"/>
    <col collapsed="false" customWidth="true" hidden="false" outlineLevel="0" max="3" min="3" style="0" width="19.99"/>
    <col collapsed="false" customWidth="true" hidden="false" outlineLevel="0" max="4" min="4" style="94" width="13.62"/>
    <col collapsed="false" customWidth="true" hidden="false" outlineLevel="0" max="5" min="5" style="94" width="11.37"/>
  </cols>
  <sheetData>
    <row r="1" customFormat="false" ht="30.75" hidden="false" customHeight="true" outlineLevel="0" collapsed="false">
      <c r="A1" s="5" t="s">
        <v>140</v>
      </c>
      <c r="B1" s="5"/>
      <c r="C1" s="5"/>
      <c r="D1" s="5"/>
      <c r="E1" s="5"/>
    </row>
    <row r="2" customFormat="false" ht="28.5" hidden="false" customHeight="true" outlineLevel="0" collapsed="false">
      <c r="A2" s="91" t="s">
        <v>1</v>
      </c>
      <c r="B2" s="91" t="s">
        <v>2</v>
      </c>
      <c r="C2" s="91" t="s">
        <v>3</v>
      </c>
      <c r="D2" s="91" t="s">
        <v>4</v>
      </c>
      <c r="E2" s="37" t="s">
        <v>5</v>
      </c>
    </row>
    <row r="3" customFormat="false" ht="25.5" hidden="false" customHeight="true" outlineLevel="0" collapsed="false">
      <c r="A3" s="96" t="n">
        <v>1</v>
      </c>
      <c r="B3" s="97" t="s">
        <v>141</v>
      </c>
      <c r="C3" s="98" t="s">
        <v>142</v>
      </c>
      <c r="D3" s="96" t="n">
        <v>193</v>
      </c>
      <c r="E3" s="99" t="n">
        <v>91</v>
      </c>
    </row>
    <row r="4" customFormat="false" ht="25.5" hidden="false" customHeight="true" outlineLevel="0" collapsed="false">
      <c r="A4" s="96"/>
      <c r="B4" s="97"/>
      <c r="C4" s="97" t="s">
        <v>143</v>
      </c>
      <c r="D4" s="100" t="n">
        <v>38.5</v>
      </c>
      <c r="E4" s="99" t="n">
        <v>54.6</v>
      </c>
    </row>
    <row r="5" customFormat="false" ht="25.5" hidden="false" customHeight="true" outlineLevel="0" collapsed="false">
      <c r="A5" s="96"/>
      <c r="B5" s="97"/>
      <c r="C5" s="97" t="s">
        <v>144</v>
      </c>
      <c r="D5" s="100" t="n">
        <v>3</v>
      </c>
      <c r="E5" s="99" t="n">
        <v>28.75</v>
      </c>
    </row>
    <row r="6" customFormat="false" ht="25.5" hidden="false" customHeight="true" outlineLevel="0" collapsed="false">
      <c r="A6" s="96" t="n">
        <v>2</v>
      </c>
      <c r="B6" s="97" t="s">
        <v>145</v>
      </c>
      <c r="C6" s="98" t="s">
        <v>146</v>
      </c>
      <c r="D6" s="96" t="n">
        <v>271</v>
      </c>
      <c r="E6" s="99" t="n">
        <v>54.6</v>
      </c>
    </row>
    <row r="7" customFormat="false" ht="25.5" hidden="false" customHeight="true" outlineLevel="0" collapsed="false">
      <c r="A7" s="96"/>
      <c r="B7" s="97"/>
      <c r="C7" s="101" t="s">
        <v>147</v>
      </c>
      <c r="D7" s="100" t="n">
        <v>68</v>
      </c>
      <c r="E7" s="99" t="n">
        <v>54.6</v>
      </c>
    </row>
    <row r="8" customFormat="false" ht="25.5" hidden="false" customHeight="true" outlineLevel="0" collapsed="false">
      <c r="A8" s="96"/>
      <c r="B8" s="97"/>
      <c r="C8" s="101" t="s">
        <v>148</v>
      </c>
      <c r="D8" s="100" t="n">
        <v>79</v>
      </c>
      <c r="E8" s="99" t="n">
        <v>54.6</v>
      </c>
    </row>
    <row r="9" customFormat="false" ht="25.5" hidden="false" customHeight="true" outlineLevel="0" collapsed="false">
      <c r="A9" s="96" t="n">
        <v>3</v>
      </c>
      <c r="B9" s="97" t="s">
        <v>141</v>
      </c>
      <c r="C9" s="98" t="s">
        <v>149</v>
      </c>
      <c r="D9" s="96" t="n">
        <v>111.14</v>
      </c>
      <c r="E9" s="99" t="n">
        <v>30</v>
      </c>
    </row>
    <row r="10" customFormat="false" ht="25.5" hidden="false" customHeight="true" outlineLevel="0" collapsed="false">
      <c r="A10" s="96" t="n">
        <v>4</v>
      </c>
      <c r="B10" s="98" t="s">
        <v>49</v>
      </c>
      <c r="C10" s="98" t="s">
        <v>150</v>
      </c>
      <c r="D10" s="96" t="n">
        <v>260.61</v>
      </c>
      <c r="E10" s="99" t="n">
        <v>49.2</v>
      </c>
    </row>
    <row r="11" customFormat="false" ht="25.5" hidden="false" customHeight="true" outlineLevel="0" collapsed="false">
      <c r="A11" s="96"/>
      <c r="B11" s="98"/>
      <c r="C11" s="97" t="s">
        <v>144</v>
      </c>
      <c r="D11" s="100" t="n">
        <v>4.36</v>
      </c>
      <c r="E11" s="99" t="n">
        <v>28.75</v>
      </c>
    </row>
    <row r="12" customFormat="false" ht="25.5" hidden="false" customHeight="true" outlineLevel="0" collapsed="false">
      <c r="A12" s="96"/>
      <c r="B12" s="98"/>
      <c r="C12" s="97" t="s">
        <v>151</v>
      </c>
      <c r="D12" s="100" t="n">
        <v>48</v>
      </c>
      <c r="E12" s="99" t="n">
        <v>49.2</v>
      </c>
    </row>
    <row r="13" customFormat="false" ht="25.5" hidden="false" customHeight="true" outlineLevel="0" collapsed="false">
      <c r="A13" s="96" t="n">
        <v>5</v>
      </c>
      <c r="B13" s="97" t="s">
        <v>152</v>
      </c>
      <c r="C13" s="98" t="s">
        <v>153</v>
      </c>
      <c r="D13" s="96" t="n">
        <v>30</v>
      </c>
      <c r="E13" s="99" t="n">
        <v>30</v>
      </c>
    </row>
    <row r="14" customFormat="false" ht="25.5" hidden="false" customHeight="true" outlineLevel="0" collapsed="false">
      <c r="A14" s="96" t="n">
        <v>6</v>
      </c>
      <c r="B14" s="97" t="s">
        <v>152</v>
      </c>
      <c r="C14" s="98" t="s">
        <v>154</v>
      </c>
      <c r="D14" s="96" t="n">
        <v>83.5</v>
      </c>
      <c r="E14" s="99" t="n">
        <v>38</v>
      </c>
      <c r="F14" s="94"/>
    </row>
    <row r="15" customFormat="false" ht="25.5" hidden="false" customHeight="true" outlineLevel="0" collapsed="false">
      <c r="A15" s="96"/>
      <c r="B15" s="97"/>
      <c r="C15" s="97" t="s">
        <v>144</v>
      </c>
      <c r="D15" s="100" t="n">
        <v>3.5</v>
      </c>
      <c r="E15" s="99" t="n">
        <v>38</v>
      </c>
      <c r="F15" s="94"/>
    </row>
    <row r="16" customFormat="false" ht="25.5" hidden="false" customHeight="true" outlineLevel="0" collapsed="false">
      <c r="A16" s="96" t="n">
        <v>7</v>
      </c>
      <c r="B16" s="102" t="s">
        <v>155</v>
      </c>
      <c r="C16" s="98" t="s">
        <v>156</v>
      </c>
      <c r="D16" s="96" t="n">
        <v>60</v>
      </c>
      <c r="E16" s="99" t="n">
        <v>91</v>
      </c>
    </row>
    <row r="17" customFormat="false" ht="25.5" hidden="false" customHeight="true" outlineLevel="0" collapsed="false">
      <c r="A17" s="96" t="n">
        <v>8</v>
      </c>
      <c r="B17" s="33" t="s">
        <v>157</v>
      </c>
      <c r="C17" s="98" t="s">
        <v>158</v>
      </c>
      <c r="D17" s="96" t="n">
        <v>58.5</v>
      </c>
      <c r="E17" s="99" t="n">
        <v>91</v>
      </c>
    </row>
    <row r="18" customFormat="false" ht="25.5" hidden="false" customHeight="true" outlineLevel="0" collapsed="false">
      <c r="A18" s="96" t="n">
        <v>9</v>
      </c>
      <c r="B18" s="103" t="s">
        <v>159</v>
      </c>
      <c r="C18" s="98" t="s">
        <v>160</v>
      </c>
      <c r="D18" s="96" t="n">
        <v>58.5</v>
      </c>
      <c r="E18" s="99" t="n">
        <v>91</v>
      </c>
    </row>
    <row r="19" customFormat="false" ht="25.5" hidden="false" customHeight="true" outlineLevel="0" collapsed="false">
      <c r="A19" s="96" t="n">
        <v>10</v>
      </c>
      <c r="B19" s="97" t="s">
        <v>161</v>
      </c>
      <c r="C19" s="98" t="s">
        <v>162</v>
      </c>
      <c r="D19" s="96" t="n">
        <v>59.5</v>
      </c>
      <c r="E19" s="99" t="n">
        <v>91</v>
      </c>
    </row>
    <row r="20" customFormat="false" ht="25.5" hidden="false" customHeight="true" outlineLevel="0" collapsed="false">
      <c r="A20" s="96" t="n">
        <v>11</v>
      </c>
      <c r="B20" s="97" t="s">
        <v>82</v>
      </c>
      <c r="C20" s="104" t="s">
        <v>163</v>
      </c>
      <c r="D20" s="96" t="n">
        <v>452.5</v>
      </c>
      <c r="E20" s="99" t="n">
        <v>54.6</v>
      </c>
    </row>
    <row r="21" customFormat="false" ht="25.5" hidden="false" customHeight="true" outlineLevel="0" collapsed="false">
      <c r="A21" s="96"/>
      <c r="B21" s="97"/>
      <c r="C21" s="101" t="s">
        <v>144</v>
      </c>
      <c r="D21" s="100" t="n">
        <v>5.5</v>
      </c>
      <c r="E21" s="99" t="n">
        <v>28.75</v>
      </c>
    </row>
    <row r="22" customFormat="false" ht="25.5" hidden="false" customHeight="true" outlineLevel="0" collapsed="false">
      <c r="A22" s="96" t="n">
        <v>12</v>
      </c>
      <c r="B22" s="105" t="s">
        <v>164</v>
      </c>
      <c r="C22" s="98" t="s">
        <v>165</v>
      </c>
      <c r="D22" s="96" t="n">
        <v>93.5</v>
      </c>
      <c r="E22" s="99" t="n">
        <v>91</v>
      </c>
    </row>
    <row r="23" customFormat="false" ht="25.5" hidden="false" customHeight="true" outlineLevel="0" collapsed="false">
      <c r="A23" s="96"/>
      <c r="B23" s="105"/>
      <c r="C23" s="97" t="s">
        <v>143</v>
      </c>
      <c r="D23" s="100" t="n">
        <v>104</v>
      </c>
      <c r="E23" s="99" t="n">
        <v>43.7</v>
      </c>
    </row>
    <row r="24" customFormat="false" ht="25.5" hidden="false" customHeight="true" outlineLevel="0" collapsed="false">
      <c r="A24" s="96"/>
      <c r="B24" s="105"/>
      <c r="C24" s="104" t="s">
        <v>166</v>
      </c>
      <c r="D24" s="96" t="n">
        <v>28</v>
      </c>
      <c r="E24" s="99" t="n">
        <v>43.7</v>
      </c>
    </row>
    <row r="25" customFormat="false" ht="25.5" hidden="false" customHeight="true" outlineLevel="0" collapsed="false">
      <c r="A25" s="96" t="n">
        <v>13</v>
      </c>
      <c r="B25" s="106" t="s">
        <v>167</v>
      </c>
      <c r="C25" s="98" t="s">
        <v>168</v>
      </c>
      <c r="D25" s="96" t="n">
        <v>205</v>
      </c>
      <c r="E25" s="99" t="n">
        <v>54.6</v>
      </c>
    </row>
    <row r="26" customFormat="false" ht="25.5" hidden="false" customHeight="true" outlineLevel="0" collapsed="false">
      <c r="A26" s="96"/>
      <c r="B26" s="106"/>
      <c r="C26" s="101" t="s">
        <v>144</v>
      </c>
      <c r="D26" s="100" t="n">
        <v>2.5</v>
      </c>
      <c r="E26" s="99" t="n">
        <v>28.75</v>
      </c>
    </row>
    <row r="27" customFormat="false" ht="25.5" hidden="false" customHeight="true" outlineLevel="0" collapsed="false">
      <c r="A27" s="96"/>
      <c r="B27" s="106"/>
      <c r="C27" s="104" t="s">
        <v>169</v>
      </c>
      <c r="D27" s="96" t="n">
        <v>14</v>
      </c>
      <c r="E27" s="99" t="n">
        <v>43.7</v>
      </c>
    </row>
    <row r="28" customFormat="false" ht="25.5" hidden="false" customHeight="true" outlineLevel="0" collapsed="false">
      <c r="A28" s="96"/>
      <c r="B28" s="106"/>
      <c r="C28" s="104" t="s">
        <v>170</v>
      </c>
      <c r="D28" s="96" t="n">
        <v>39</v>
      </c>
      <c r="E28" s="99" t="n">
        <v>28.75</v>
      </c>
    </row>
    <row r="29" customFormat="false" ht="25.5" hidden="false" customHeight="true" outlineLevel="0" collapsed="false">
      <c r="A29" s="96" t="n">
        <v>14</v>
      </c>
      <c r="B29" s="97" t="s">
        <v>171</v>
      </c>
      <c r="C29" s="98" t="s">
        <v>172</v>
      </c>
      <c r="D29" s="96" t="n">
        <v>35</v>
      </c>
      <c r="E29" s="99" t="n">
        <v>91</v>
      </c>
    </row>
    <row r="30" customFormat="false" ht="25.5" hidden="false" customHeight="true" outlineLevel="0" collapsed="false">
      <c r="A30" s="96"/>
      <c r="B30" s="97"/>
      <c r="C30" s="97" t="s">
        <v>173</v>
      </c>
      <c r="D30" s="100" t="n">
        <v>21</v>
      </c>
      <c r="E30" s="99" t="n">
        <v>28.75</v>
      </c>
    </row>
    <row r="31" customFormat="false" ht="25.5" hidden="false" customHeight="true" outlineLevel="0" collapsed="false">
      <c r="A31" s="96" t="n">
        <v>15</v>
      </c>
      <c r="B31" s="97" t="s">
        <v>122</v>
      </c>
      <c r="C31" s="98" t="s">
        <v>174</v>
      </c>
      <c r="D31" s="96" t="n">
        <v>43</v>
      </c>
      <c r="E31" s="99" t="n">
        <v>91</v>
      </c>
    </row>
    <row r="32" customFormat="false" ht="25.5" hidden="false" customHeight="true" outlineLevel="0" collapsed="false">
      <c r="A32" s="96" t="n">
        <v>16</v>
      </c>
      <c r="B32" s="97" t="s">
        <v>175</v>
      </c>
      <c r="C32" s="98" t="s">
        <v>176</v>
      </c>
      <c r="D32" s="96" t="n">
        <v>61</v>
      </c>
      <c r="E32" s="99" t="n">
        <v>91</v>
      </c>
    </row>
    <row r="33" customFormat="false" ht="25.5" hidden="false" customHeight="true" outlineLevel="0" collapsed="false">
      <c r="A33" s="96"/>
      <c r="B33" s="97"/>
      <c r="C33" s="104" t="s">
        <v>177</v>
      </c>
      <c r="D33" s="96" t="n">
        <v>199</v>
      </c>
      <c r="E33" s="99" t="n">
        <v>43.7</v>
      </c>
    </row>
    <row r="34" customFormat="false" ht="25.5" hidden="false" customHeight="true" outlineLevel="0" collapsed="false">
      <c r="A34" s="96"/>
      <c r="B34" s="97"/>
      <c r="C34" s="97" t="s">
        <v>144</v>
      </c>
      <c r="D34" s="100" t="n">
        <v>3</v>
      </c>
      <c r="E34" s="99" t="n">
        <v>28.75</v>
      </c>
    </row>
    <row r="35" customFormat="false" ht="25.5" hidden="false" customHeight="true" outlineLevel="0" collapsed="false">
      <c r="A35" s="96" t="n">
        <v>17</v>
      </c>
      <c r="B35" s="97" t="s">
        <v>178</v>
      </c>
      <c r="C35" s="104" t="s">
        <v>179</v>
      </c>
      <c r="D35" s="96" t="n">
        <v>42</v>
      </c>
      <c r="E35" s="99" t="n">
        <v>91</v>
      </c>
    </row>
    <row r="36" customFormat="false" ht="25.5" hidden="false" customHeight="true" outlineLevel="0" collapsed="false">
      <c r="A36" s="96" t="n">
        <v>18</v>
      </c>
      <c r="B36" s="97" t="s">
        <v>180</v>
      </c>
      <c r="C36" s="98" t="s">
        <v>181</v>
      </c>
      <c r="D36" s="96" t="n">
        <v>140</v>
      </c>
      <c r="E36" s="99" t="n">
        <v>91</v>
      </c>
    </row>
    <row r="37" customFormat="false" ht="25.5" hidden="false" customHeight="true" outlineLevel="0" collapsed="false">
      <c r="A37" s="96" t="n">
        <v>19</v>
      </c>
      <c r="B37" s="97" t="s">
        <v>182</v>
      </c>
      <c r="C37" s="98" t="s">
        <v>183</v>
      </c>
      <c r="D37" s="96" t="n">
        <v>69</v>
      </c>
      <c r="E37" s="99" t="n">
        <v>54.6</v>
      </c>
    </row>
    <row r="38" customFormat="false" ht="25.5" hidden="false" customHeight="true" outlineLevel="0" collapsed="false">
      <c r="A38" s="96" t="n">
        <v>20</v>
      </c>
      <c r="B38" s="97" t="s">
        <v>184</v>
      </c>
      <c r="C38" s="98" t="s">
        <v>185</v>
      </c>
      <c r="D38" s="96" t="n">
        <v>203</v>
      </c>
      <c r="E38" s="99" t="n">
        <v>54.6</v>
      </c>
    </row>
    <row r="39" customFormat="false" ht="25.5" hidden="false" customHeight="true" outlineLevel="0" collapsed="false">
      <c r="A39" s="96"/>
      <c r="B39" s="97"/>
      <c r="C39" s="97" t="s">
        <v>144</v>
      </c>
      <c r="D39" s="100" t="n">
        <v>4.3</v>
      </c>
      <c r="E39" s="99" t="n">
        <v>28.75</v>
      </c>
    </row>
    <row r="40" customFormat="false" ht="25.5" hidden="false" customHeight="true" outlineLevel="0" collapsed="false">
      <c r="A40" s="96" t="n">
        <v>21</v>
      </c>
      <c r="B40" s="97" t="s">
        <v>186</v>
      </c>
      <c r="C40" s="98" t="s">
        <v>187</v>
      </c>
      <c r="D40" s="96" t="n">
        <v>69.5</v>
      </c>
      <c r="E40" s="99" t="n">
        <v>91</v>
      </c>
    </row>
    <row r="41" customFormat="false" ht="25.5" hidden="false" customHeight="true" outlineLevel="0" collapsed="false">
      <c r="A41" s="96" t="n">
        <v>22</v>
      </c>
      <c r="B41" s="97" t="s">
        <v>188</v>
      </c>
      <c r="C41" s="98" t="s">
        <v>189</v>
      </c>
      <c r="D41" s="96" t="n">
        <v>180.5</v>
      </c>
      <c r="E41" s="99" t="n">
        <v>91</v>
      </c>
    </row>
    <row r="42" customFormat="false" ht="25.5" hidden="false" customHeight="true" outlineLevel="0" collapsed="false">
      <c r="A42" s="96"/>
      <c r="B42" s="97"/>
      <c r="C42" s="98" t="s">
        <v>190</v>
      </c>
      <c r="D42" s="96" t="n">
        <v>180</v>
      </c>
      <c r="E42" s="99" t="n">
        <v>47.5</v>
      </c>
    </row>
    <row r="43" customFormat="false" ht="25.5" hidden="false" customHeight="true" outlineLevel="0" collapsed="false">
      <c r="A43" s="96"/>
      <c r="B43" s="97"/>
      <c r="C43" s="104" t="s">
        <v>191</v>
      </c>
      <c r="D43" s="96" t="n">
        <v>63.5</v>
      </c>
      <c r="E43" s="107" t="n">
        <v>47.5</v>
      </c>
    </row>
    <row r="44" customFormat="false" ht="25.5" hidden="false" customHeight="true" outlineLevel="0" collapsed="false">
      <c r="A44" s="96"/>
      <c r="B44" s="97"/>
      <c r="C44" s="97" t="s">
        <v>144</v>
      </c>
      <c r="D44" s="100" t="n">
        <v>6.8</v>
      </c>
      <c r="E44" s="99" t="n">
        <v>28.75</v>
      </c>
    </row>
    <row r="45" customFormat="false" ht="25.5" hidden="false" customHeight="true" outlineLevel="0" collapsed="false">
      <c r="A45" s="96" t="n">
        <v>23</v>
      </c>
      <c r="B45" s="97" t="s">
        <v>192</v>
      </c>
      <c r="C45" s="98" t="s">
        <v>193</v>
      </c>
      <c r="D45" s="96" t="n">
        <v>68.5</v>
      </c>
      <c r="E45" s="99" t="n">
        <v>54.6</v>
      </c>
    </row>
    <row r="46" customFormat="false" ht="25.5" hidden="false" customHeight="true" outlineLevel="0" collapsed="false">
      <c r="A46" s="96" t="n">
        <v>24</v>
      </c>
      <c r="B46" s="97" t="s">
        <v>194</v>
      </c>
      <c r="C46" s="98" t="s">
        <v>195</v>
      </c>
      <c r="D46" s="96" t="n">
        <v>68.5</v>
      </c>
      <c r="E46" s="99" t="n">
        <v>54.6</v>
      </c>
    </row>
    <row r="47" customFormat="false" ht="25.5" hidden="false" customHeight="true" outlineLevel="0" collapsed="false">
      <c r="A47" s="96" t="n">
        <v>25</v>
      </c>
      <c r="B47" s="108" t="s">
        <v>196</v>
      </c>
      <c r="C47" s="98" t="s">
        <v>197</v>
      </c>
      <c r="D47" s="96" t="n">
        <v>69.5</v>
      </c>
      <c r="E47" s="99" t="n">
        <v>54.6</v>
      </c>
    </row>
    <row r="48" customFormat="false" ht="25.5" hidden="false" customHeight="true" outlineLevel="0" collapsed="false">
      <c r="A48" s="96" t="n">
        <v>26</v>
      </c>
      <c r="B48" s="97" t="s">
        <v>198</v>
      </c>
      <c r="C48" s="98" t="s">
        <v>199</v>
      </c>
      <c r="D48" s="96" t="n">
        <v>68.5</v>
      </c>
      <c r="E48" s="99" t="n">
        <v>54.6</v>
      </c>
    </row>
    <row r="49" customFormat="false" ht="25.5" hidden="false" customHeight="true" outlineLevel="0" collapsed="false">
      <c r="A49" s="96" t="n">
        <v>27</v>
      </c>
      <c r="B49" s="109" t="s">
        <v>200</v>
      </c>
      <c r="C49" s="98" t="s">
        <v>201</v>
      </c>
      <c r="D49" s="96" t="n">
        <v>70.5</v>
      </c>
      <c r="E49" s="99" t="n">
        <v>54.6</v>
      </c>
    </row>
    <row r="50" customFormat="false" ht="25.5" hidden="false" customHeight="true" outlineLevel="0" collapsed="false">
      <c r="B50" s="110" t="s">
        <v>61</v>
      </c>
      <c r="C50" s="17"/>
      <c r="D50" s="17" t="n">
        <f aca="false">SUM(D3:D49)</f>
        <v>4040.21</v>
      </c>
    </row>
  </sheetData>
  <mergeCells count="23">
    <mergeCell ref="A1:E1"/>
    <mergeCell ref="A3:A5"/>
    <mergeCell ref="B3:B5"/>
    <mergeCell ref="A6:A8"/>
    <mergeCell ref="B6:B8"/>
    <mergeCell ref="A10:A12"/>
    <mergeCell ref="B10:B12"/>
    <mergeCell ref="A14:A15"/>
    <mergeCell ref="B14:B15"/>
    <mergeCell ref="A20:A21"/>
    <mergeCell ref="B20:B21"/>
    <mergeCell ref="A22:A24"/>
    <mergeCell ref="B22:B24"/>
    <mergeCell ref="A25:A28"/>
    <mergeCell ref="B25:B28"/>
    <mergeCell ref="A29:A30"/>
    <mergeCell ref="B29:B30"/>
    <mergeCell ref="A32:A34"/>
    <mergeCell ref="B32:B34"/>
    <mergeCell ref="A38:A39"/>
    <mergeCell ref="B38:B39"/>
    <mergeCell ref="A41:A44"/>
    <mergeCell ref="B41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74"/>
    <col collapsed="false" customWidth="true" hidden="false" outlineLevel="0" max="3" min="3" style="0" width="18.49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1" customFormat="false" ht="42" hidden="false" customHeight="true" outlineLevel="0" collapsed="false">
      <c r="A1" s="5" t="s">
        <v>202</v>
      </c>
      <c r="B1" s="5"/>
      <c r="C1" s="5"/>
      <c r="D1" s="5"/>
      <c r="E1" s="5"/>
    </row>
    <row r="2" customFormat="false" ht="39" hidden="false" customHeight="true" outlineLevel="0" collapsed="false">
      <c r="A2" s="91" t="s">
        <v>1</v>
      </c>
      <c r="B2" s="91" t="s">
        <v>2</v>
      </c>
      <c r="C2" s="91" t="s">
        <v>3</v>
      </c>
      <c r="D2" s="91" t="s">
        <v>4</v>
      </c>
      <c r="E2" s="37" t="s">
        <v>5</v>
      </c>
    </row>
    <row r="3" customFormat="false" ht="39.75" hidden="false" customHeight="true" outlineLevel="0" collapsed="false">
      <c r="A3" s="111" t="n">
        <v>1</v>
      </c>
      <c r="B3" s="97" t="s">
        <v>203</v>
      </c>
      <c r="C3" s="98" t="s">
        <v>204</v>
      </c>
      <c r="D3" s="96" t="n">
        <v>646</v>
      </c>
      <c r="E3" s="99" t="n">
        <v>100</v>
      </c>
    </row>
    <row r="4" customFormat="false" ht="39.75" hidden="false" customHeight="true" outlineLevel="0" collapsed="false">
      <c r="A4" s="111" t="n">
        <v>2</v>
      </c>
      <c r="B4" s="97" t="s">
        <v>205</v>
      </c>
      <c r="C4" s="97" t="s">
        <v>206</v>
      </c>
      <c r="D4" s="96" t="n">
        <v>544.5</v>
      </c>
      <c r="E4" s="99" t="n">
        <v>45</v>
      </c>
    </row>
    <row r="5" customFormat="false" ht="39.75" hidden="false" customHeight="true" outlineLevel="0" collapsed="false">
      <c r="A5" s="111" t="n">
        <v>3</v>
      </c>
      <c r="B5" s="97" t="s">
        <v>205</v>
      </c>
      <c r="C5" s="97" t="s">
        <v>207</v>
      </c>
      <c r="D5" s="96" t="n">
        <v>525</v>
      </c>
      <c r="E5" s="99" t="n">
        <v>40</v>
      </c>
    </row>
    <row r="6" customFormat="false" ht="39.75" hidden="false" customHeight="true" outlineLevel="0" collapsed="false">
      <c r="A6" s="111" t="n">
        <v>4</v>
      </c>
      <c r="B6" s="97" t="s">
        <v>205</v>
      </c>
      <c r="C6" s="97" t="s">
        <v>208</v>
      </c>
      <c r="D6" s="96" t="n">
        <v>124.6</v>
      </c>
      <c r="E6" s="99" t="n">
        <v>30</v>
      </c>
    </row>
    <row r="7" customFormat="false" ht="39.75" hidden="false" customHeight="true" outlineLevel="0" collapsed="false">
      <c r="A7" s="111" t="n">
        <v>5</v>
      </c>
      <c r="B7" s="97" t="s">
        <v>209</v>
      </c>
      <c r="C7" s="97" t="s">
        <v>210</v>
      </c>
      <c r="D7" s="96" t="n">
        <v>17</v>
      </c>
      <c r="E7" s="99" t="n">
        <v>30</v>
      </c>
    </row>
    <row r="8" customFormat="false" ht="39.75" hidden="false" customHeight="true" outlineLevel="0" collapsed="false">
      <c r="A8" s="111" t="n">
        <v>6</v>
      </c>
      <c r="B8" s="97" t="s">
        <v>211</v>
      </c>
      <c r="C8" s="97" t="s">
        <v>212</v>
      </c>
      <c r="D8" s="96" t="n">
        <v>57</v>
      </c>
      <c r="E8" s="99" t="n">
        <v>30</v>
      </c>
    </row>
    <row r="9" customFormat="false" ht="39.75" hidden="false" customHeight="true" outlineLevel="0" collapsed="false">
      <c r="A9" s="111" t="n">
        <v>7</v>
      </c>
      <c r="B9" s="97" t="s">
        <v>205</v>
      </c>
      <c r="C9" s="97" t="s">
        <v>213</v>
      </c>
      <c r="D9" s="112" t="n">
        <v>61.5</v>
      </c>
      <c r="E9" s="99" t="n">
        <v>30</v>
      </c>
    </row>
    <row r="10" customFormat="false" ht="39.75" hidden="false" customHeight="true" outlineLevel="0" collapsed="false">
      <c r="A10" s="111" t="n">
        <v>8</v>
      </c>
      <c r="B10" s="113" t="s">
        <v>214</v>
      </c>
      <c r="C10" s="113" t="s">
        <v>215</v>
      </c>
      <c r="D10" s="114" t="n">
        <v>155.75</v>
      </c>
      <c r="E10" s="99" t="n">
        <v>120</v>
      </c>
    </row>
    <row r="11" customFormat="false" ht="39.75" hidden="false" customHeight="true" outlineLevel="0" collapsed="false">
      <c r="A11" s="111" t="n">
        <v>9</v>
      </c>
      <c r="B11" s="113"/>
      <c r="C11" s="113"/>
      <c r="D11" s="100" t="n">
        <v>11.86</v>
      </c>
      <c r="E11" s="99" t="n">
        <v>28.75</v>
      </c>
    </row>
    <row r="12" customFormat="false" ht="39.75" hidden="false" customHeight="true" outlineLevel="0" collapsed="false">
      <c r="A12" s="111" t="n">
        <v>10</v>
      </c>
      <c r="B12" s="97" t="s">
        <v>216</v>
      </c>
      <c r="C12" s="97" t="s">
        <v>217</v>
      </c>
      <c r="D12" s="112" t="n">
        <v>105</v>
      </c>
      <c r="E12" s="99" t="n">
        <v>120</v>
      </c>
    </row>
    <row r="13" customFormat="false" ht="39.75" hidden="false" customHeight="true" outlineLevel="0" collapsed="false">
      <c r="A13" s="111" t="n">
        <v>11</v>
      </c>
      <c r="B13" s="97" t="s">
        <v>218</v>
      </c>
      <c r="C13" s="97" t="s">
        <v>219</v>
      </c>
      <c r="D13" s="112" t="n">
        <v>57.8</v>
      </c>
      <c r="E13" s="112" t="n">
        <v>120</v>
      </c>
    </row>
    <row r="14" customFormat="false" ht="39.75" hidden="false" customHeight="true" outlineLevel="0" collapsed="false">
      <c r="A14" s="111" t="n">
        <v>12</v>
      </c>
      <c r="B14" s="98" t="s">
        <v>49</v>
      </c>
      <c r="C14" s="97" t="s">
        <v>220</v>
      </c>
      <c r="D14" s="112" t="n">
        <v>525</v>
      </c>
      <c r="E14" s="112" t="n">
        <v>40</v>
      </c>
    </row>
    <row r="15" customFormat="false" ht="39.75" hidden="false" customHeight="true" outlineLevel="0" collapsed="false">
      <c r="A15" s="111" t="n">
        <v>13</v>
      </c>
      <c r="B15" s="98" t="s">
        <v>49</v>
      </c>
      <c r="C15" s="97" t="s">
        <v>221</v>
      </c>
      <c r="D15" s="112" t="n">
        <v>264.9</v>
      </c>
      <c r="E15" s="112" t="n">
        <v>40</v>
      </c>
    </row>
    <row r="16" customFormat="false" ht="20.25" hidden="false" customHeight="false" outlineLevel="0" collapsed="false">
      <c r="A16" s="115"/>
      <c r="B16" s="90" t="s">
        <v>61</v>
      </c>
      <c r="C16" s="115"/>
      <c r="D16" s="90" t="n">
        <f aca="false">SUM(D3:D15)</f>
        <v>3095.91</v>
      </c>
      <c r="E16" s="115"/>
    </row>
  </sheetData>
  <mergeCells count="3">
    <mergeCell ref="A1:E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3:04:00Z</dcterms:created>
  <dc:creator>Administrator</dc:creator>
  <dc:description/>
  <dc:language>en-US</dc:language>
  <cp:lastModifiedBy>家居办公室</cp:lastModifiedBy>
  <cp:lastPrinted>2020-12-04T07:21:45Z</cp:lastPrinted>
  <dcterms:modified xsi:type="dcterms:W3CDTF">2020-12-04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